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1"/>
  </bookViews>
  <sheets>
    <sheet name="Общая информация" sheetId="1" state="visible" r:id="rId2"/>
    <sheet name="Информация для регулирования" sheetId="2" state="visible" r:id="rId3"/>
    <sheet name="Корректировка НВВ" sheetId="3" state="visible" r:id="rId4"/>
    <sheet name="Текущие расходы" sheetId="4" state="hidden" r:id="rId5"/>
    <sheet name="Расчет тарифа методом ЭОТ" sheetId="5" state="hidden" r:id="rId6"/>
    <sheet name="Смета расходов" sheetId="6" state="visible" r:id="rId7"/>
    <sheet name="Расчет водного налога" sheetId="7" state="hidden" r:id="rId8"/>
    <sheet name="Нат. показатели по МО" sheetId="8" state="visible" r:id="rId9"/>
    <sheet name="Баланс ВС" sheetId="9" state="hidden" r:id="rId10"/>
    <sheet name="modServiceModule" sheetId="10" state="hidden" r:id="rId11"/>
    <sheet name="et_union" sheetId="11" state="hidden" r:id="rId12"/>
    <sheet name="Объемы" sheetId="12" state="visible" r:id="rId13"/>
    <sheet name="Сырье и материалы" sheetId="13" state="visible" r:id="rId14"/>
    <sheet name=" ЭЭ" sheetId="14" state="visible" r:id="rId15"/>
    <sheet name="ТЭ" sheetId="15" state="visible" r:id="rId16"/>
    <sheet name="ТН" sheetId="16" state="visible" r:id="rId17"/>
    <sheet name="Топливо" sheetId="17" state="visible" r:id="rId18"/>
    <sheet name="Покупная вода" sheetId="18" state="visible" r:id="rId19"/>
    <sheet name="Оплата труда" sheetId="19" state="visible" r:id="rId20"/>
    <sheet name="Оплата труда 2" sheetId="20" state="hidden" r:id="rId21"/>
    <sheet name="Амортизация" sheetId="21" state="visible" r:id="rId22"/>
    <sheet name="Амортизация 2" sheetId="22" state="visible" r:id="rId23"/>
    <sheet name="Услуги сторонних организаций" sheetId="23" state="visible" r:id="rId24"/>
    <sheet name="Цех и Администр расх" sheetId="24" state="visible" r:id="rId25"/>
    <sheet name="Аренда, лизинг, концессия" sheetId="25" state="visible" r:id="rId26"/>
    <sheet name="Нормативная прибыль" sheetId="26" state="visible" r:id="rId27"/>
    <sheet name="Охр.труда и Авто" sheetId="27" state="visible" r:id="rId28"/>
    <sheet name="Налоги" sheetId="28" state="visible" r:id="rId29"/>
    <sheet name="Динамика" sheetId="29" state="visible" r:id="rId30"/>
    <sheet name="Отчет по исп ПП" sheetId="30" state="hidden" r:id="rId31"/>
    <sheet name="Расходы на ремонт и ТО" sheetId="31" state="hidden" r:id="rId32"/>
    <sheet name="Сомнительные долги" sheetId="32" state="visible" r:id="rId33"/>
    <sheet name="Штатка" sheetId="33" state="hidden" r:id="rId34"/>
    <sheet name="Объекты" sheetId="34" state="hidden" r:id="rId35"/>
    <sheet name="Лист1" sheetId="35" state="visible" r:id="rId36"/>
  </sheets>
  <externalReferences>
    <externalReference r:id="rId37"/>
  </externalReferences>
  <definedNames>
    <definedName function="false" hidden="false" localSheetId="13" name="_xlnm.Print_Area" vbProcedure="false">' ЭЭ'!$A$1:$M$58</definedName>
    <definedName function="false" hidden="false" localSheetId="8" name="_xlnm.Print_Area" vbProcedure="false">'Баланс ВС'!$A$1:$M$87</definedName>
    <definedName function="false" hidden="false" localSheetId="1" name="_xlnm.Print_Area" vbProcedure="false">'Информация для регулирования'!$A$1:$E$40</definedName>
    <definedName function="false" hidden="false" localSheetId="7" name="_xlnm.Print_Area" vbProcedure="false">'Нат. показатели по МО'!$A$1:$K$46</definedName>
    <definedName function="false" hidden="false" localSheetId="0" name="_xlnm.Print_Area" vbProcedure="false">'Общая информация'!$A$1:$D$30</definedName>
    <definedName function="false" hidden="false" localSheetId="4" name="_xlnm.Print_Area" vbProcedure="false">'Расчет тарифа методом ЭОТ'!$A$1:$K$35</definedName>
    <definedName function="false" hidden="false" localSheetId="3" name="_xlnm.Print_Area" vbProcedure="false">'Текущие расходы'!$A$1:$K$72</definedName>
    <definedName function="false" hidden="false" localSheetId="15" name="_xlnm.Print_Area" vbProcedure="false">ТН!$A$1:$M$17</definedName>
    <definedName function="false" hidden="false" localSheetId="14" name="_xlnm.Print_Area" vbProcedure="false">ТЭ!$A$1:$M$21</definedName>
    <definedName function="false" hidden="false" name="add_01" vbProcedure="false">et_union!$13:$13</definedName>
    <definedName function="false" hidden="false" name="add_02" vbProcedure="false">et_union!$17:$17</definedName>
    <definedName function="false" hidden="false" name="add_02_1" vbProcedure="false">et_union!$104:$104</definedName>
    <definedName function="false" hidden="false" name="add_02_2" vbProcedure="false">et_union!$108:$111</definedName>
    <definedName function="false" hidden="false" name="add_02_3" vbProcedure="false">et_union!$117:$120</definedName>
    <definedName function="false" hidden="false" name="add_02_4" vbProcedure="false">et_union!$124:$127</definedName>
    <definedName function="false" hidden="false" name="add_03" vbProcedure="false">et_union!$22:$66</definedName>
    <definedName function="false" hidden="false" name="add_04" vbProcedure="false">et_union!$69:$76</definedName>
    <definedName function="false" hidden="false" name="add_05" vbProcedure="false">et_union!$80:$83</definedName>
    <definedName function="false" hidden="false" name="add_06" vbProcedure="false">et_union!$87:$87</definedName>
    <definedName function="false" hidden="false" name="add_06_1" vbProcedure="false">et_union!$132:$135</definedName>
    <definedName function="false" hidden="false" name="add_07" vbProcedure="false">et_union!$91:$94</definedName>
    <definedName function="false" hidden="false" name="add_08" vbProcedure="false">et_union!$97:$97</definedName>
    <definedName function="false" hidden="false" name="add_08_2" vbProcedure="false">et_union!$142:$142</definedName>
    <definedName function="false" hidden="false" name="add_08_3" vbProcedure="false">et_union!$146:$146</definedName>
    <definedName function="false" hidden="false" name="add_09" vbProcedure="false">et_union!$100:$100</definedName>
    <definedName function="false" hidden="false" name="add_20" vbProcedure="false">et_union!$153:$153</definedName>
    <definedName function="false" hidden="false" name="add_21" vbProcedure="false">et_union!$156:$156</definedName>
    <definedName function="false" hidden="false" name="add_22" vbProcedure="false">et_union!$160:$160</definedName>
    <definedName function="false" hidden="false" name="add_22_1" vbProcedure="false">'Цех и Администр расх'!$A$32</definedName>
    <definedName function="false" hidden="false" name="add_22_1_1" vbProcedure="false">et_union!$163:$163</definedName>
    <definedName function="false" hidden="false" name="add_23" vbProcedure="false">et_union!$167:$167</definedName>
    <definedName function="false" hidden="false" name="add_24" vbProcedure="false">et_union!$172:$172</definedName>
    <definedName function="false" hidden="false" name="add_25" vbProcedure="false">et_union!$175:$175</definedName>
    <definedName function="false" hidden="false" name="add_26" vbProcedure="false">et_union!$178:$178</definedName>
    <definedName function="false" hidden="false" name="add_27" vbProcedure="false">et_union!$180:$180</definedName>
    <definedName function="false" hidden="false" name="add_gsm" vbProcedure="false">'Сырье и материалы'!$B$91</definedName>
    <definedName function="false" hidden="false" name="add_m" vbProcedure="false">'Сырье и материалы'!$B$1095</definedName>
    <definedName function="false" hidden="false" name="add_R" vbProcedure="false">'Сырье и материалы'!$B$23</definedName>
    <definedName function="false" hidden="false" name="anscount" vbProcedure="false">1</definedName>
    <definedName function="false" hidden="false" name="end_01" vbProcedure="false">'Смета расходов'!$K$101</definedName>
    <definedName function="false" hidden="false" name="end_02" vbProcedure="false">'Сырье и материалы'!$M$1098</definedName>
    <definedName function="false" hidden="false" name="end_03" vbProcedure="false">' ЭЭ'!$M$53</definedName>
    <definedName function="false" hidden="false" name="end_04" vbProcedure="false">ТЭ!$M$17</definedName>
    <definedName function="false" hidden="false" name="end_05" vbProcedure="false">ТН!$M$13</definedName>
    <definedName function="false" hidden="false" name="end_06" vbProcedure="false">Топливо!$M$21</definedName>
    <definedName function="false" hidden="false" name="end_07" vbProcedure="false">'Покупная вода'!$L$13</definedName>
    <definedName function="false" hidden="false" name="end_08" vbProcedure="false">'Оплата труда'!$K$23</definedName>
    <definedName function="false" hidden="false" name="end_08_2" vbProcedure="false">'Оплата труда 2'!$F$79</definedName>
    <definedName function="false" hidden="false" name="end_09" vbProcedure="false">'Баланс ВС'!$M$83</definedName>
    <definedName function="false" hidden="false" name="end_20" vbProcedure="false">#REF!</definedName>
    <definedName function="false" hidden="false" name="end_21" vbProcedure="false">'Услуги сторонних организаций'!$M$20</definedName>
    <definedName function="false" hidden="false" name="end_22" vbProcedure="false">'Цех и Администр расх'!$O$128</definedName>
    <definedName function="false" hidden="false" name="end_23" vbProcedure="false">'Аренда, лизинг, концессия'!$O$24</definedName>
    <definedName function="false" hidden="false" name="end_24" vbProcedure="false">'Охр.труда и Авто'!$K$33</definedName>
    <definedName function="false" hidden="false" name="end_25" vbProcedure="false">Динамика!$J$33</definedName>
    <definedName function="false" hidden="false" name="end_26" vbProcedure="false">'Отчет по исп ПП'!$I$102</definedName>
    <definedName function="false" hidden="false" name="end_27" vbProcedure="false">'Расходы на ремонт и ТО'!$K$68</definedName>
    <definedName function="false" hidden="false" name="end_opl_2" vbProcedure="false">'Оплата труда 2'!$G$9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1" name="end_20" vbProcedure="false">'[1]Амортизация 2'!$HE$213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11" name="TOTAL" vbProcedure="false">#NAME?,#NAME?,#NAME?,#NAME?,#NAME?</definedName>
    <definedName function="false" hidden="false" localSheetId="11" name="й" vbProcedure="false">#NAME?,#NAME?</definedName>
    <definedName function="false" hidden="false" localSheetId="11" name="мрпоп" vbProcedure="false">#NAME?,#NAME?</definedName>
    <definedName function="false" hidden="false" localSheetId="11" name="н" vbProcedure="false">#NAME?</definedName>
    <definedName function="false" hidden="false" localSheetId="11" name="р" vbProcedure="false">#NAME?,#NAME?,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пример, при индексе ИПЦ 104,7% следует вводить 4,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6</xdr:colOff>
                <xdr:row>23</xdr:row>
                <xdr:rowOff>50</xdr:rowOff>
              </xdr:from>
              <xdr:to>
                <xdr:col>2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2" uniqueCount="1744">
  <si>
    <t xml:space="preserve">Приложение А</t>
  </si>
  <si>
    <t xml:space="preserve">Общая информация о регулируемой организации</t>
  </si>
  <si>
    <t xml:space="preserve">Фирменное наименование регулируемой организации (согласно Уставу)</t>
  </si>
  <si>
    <t xml:space="preserve">Общество с ограниченной ответственностью  "Жилкомфорт"</t>
  </si>
  <si>
    <t xml:space="preserve">Сокращенное фирменное наименование</t>
  </si>
  <si>
    <t xml:space="preserve">ООО "Жилкомфорт"</t>
  </si>
  <si>
    <t xml:space="preserve">Муниципальный район</t>
  </si>
  <si>
    <t xml:space="preserve">Славянский район</t>
  </si>
  <si>
    <t xml:space="preserve">Муниципальное образование</t>
  </si>
  <si>
    <t xml:space="preserve">МО Славянский район</t>
  </si>
  <si>
    <t xml:space="preserve">Адрес</t>
  </si>
  <si>
    <t xml:space="preserve">Юридический</t>
  </si>
  <si>
    <t xml:space="preserve">353579,Краснодарский край, Славянский район, ст.Петровская, ул.Мелиораторов, 4А</t>
  </si>
  <si>
    <t xml:space="preserve">Фактический</t>
  </si>
  <si>
    <t xml:space="preserve">Почтовый</t>
  </si>
  <si>
    <t xml:space="preserve">Телефон организации (с кодом)</t>
  </si>
  <si>
    <t xml:space="preserve">8(86146)91-3-69</t>
  </si>
  <si>
    <t xml:space="preserve">Факс (с кодом)</t>
  </si>
  <si>
    <t xml:space="preserve">8(86146)91-1-24</t>
  </si>
  <si>
    <t xml:space="preserve">Адрес электронной почты (e-mail)</t>
  </si>
  <si>
    <t xml:space="preserve">petr_gkh@mail.ru</t>
  </si>
  <si>
    <t xml:space="preserve">Адрес  WEB-сайта (при наличии)</t>
  </si>
  <si>
    <t xml:space="preserve">нет</t>
  </si>
  <si>
    <t xml:space="preserve">Реквизиты утверждения устава</t>
  </si>
  <si>
    <t xml:space="preserve">Утвержден Межрайонной ИФНС №11 по Краснодарскому краю 25.09.2013 г., ОГРН 1132370001235</t>
  </si>
  <si>
    <t xml:space="preserve">ИНН</t>
  </si>
  <si>
    <t xml:space="preserve">КПП</t>
  </si>
  <si>
    <t xml:space="preserve">Код налогового органа</t>
  </si>
  <si>
    <t xml:space="preserve">Наименование налогового органа</t>
  </si>
  <si>
    <t xml:space="preserve">Межрайонная инспекция Федеральной налоговой службы №11 по Краснодарскому краю</t>
  </si>
  <si>
    <t xml:space="preserve">ОГРН (форма Р51001)</t>
  </si>
  <si>
    <t xml:space="preserve">№1132370001235</t>
  </si>
  <si>
    <t xml:space="preserve">Дата присвоения ОГРН</t>
  </si>
  <si>
    <t xml:space="preserve">25 сентября 2013 г.</t>
  </si>
  <si>
    <t xml:space="preserve">Наименование регистрирующего органа, выдавшего свидетельство о государственной регистрации юридического лица</t>
  </si>
  <si>
    <t xml:space="preserve">ФИО руководителя регулируемой организации (полностью)</t>
  </si>
  <si>
    <t xml:space="preserve">Савченко Валентин Николаевич</t>
  </si>
  <si>
    <t xml:space="preserve">Должность руководителя</t>
  </si>
  <si>
    <t xml:space="preserve">директор</t>
  </si>
  <si>
    <t xml:space="preserve">Контактный телефон руководителя</t>
  </si>
  <si>
    <t xml:space="preserve">Банковские реквизиты</t>
  </si>
  <si>
    <t xml:space="preserve">Расчетный счет</t>
  </si>
  <si>
    <t xml:space="preserve">№40702810000107867289</t>
  </si>
  <si>
    <t xml:space="preserve">Кор. счет</t>
  </si>
  <si>
    <t xml:space="preserve">№30101810300000000949</t>
  </si>
  <si>
    <t xml:space="preserve">БИК</t>
  </si>
  <si>
    <t xml:space="preserve">№040349949</t>
  </si>
  <si>
    <t xml:space="preserve">Наименование банка</t>
  </si>
  <si>
    <t xml:space="preserve">Краснодарский филиал ЗАО "Нефтепромбанк" г.Краснодар</t>
  </si>
  <si>
    <t xml:space="preserve">Доля участия государства (РФ, субъекта, МО) в уставном капитале</t>
  </si>
  <si>
    <t xml:space="preserve">Администрация МО Славянский район-51%, Петровское с/п- 30%, Протокское с/п-19%</t>
  </si>
  <si>
    <t xml:space="preserve">Субъект предпринимательства</t>
  </si>
  <si>
    <t xml:space="preserve">малый</t>
  </si>
  <si>
    <t xml:space="preserve">средний</t>
  </si>
  <si>
    <t xml:space="preserve">крупный</t>
  </si>
  <si>
    <t xml:space="preserve">Руководитель организации</t>
  </si>
  <si>
    <t xml:space="preserve">______________________________________</t>
  </si>
  <si>
    <t xml:space="preserve">Ответственный за составление формы</t>
  </si>
  <si>
    <t xml:space="preserve">Приложение Б</t>
  </si>
  <si>
    <t xml:space="preserve">Информация для расчета тарифа</t>
  </si>
  <si>
    <t xml:space="preserve">Является ли организация гарантирующей</t>
  </si>
  <si>
    <t xml:space="preserve">да</t>
  </si>
  <si>
    <t xml:space="preserve">реквизиты документа</t>
  </si>
  <si>
    <t xml:space="preserve">Постановление Совета Петровкого с/п №375 от 05.05.2014, Постановление  Протокского с/п №373 от 07.10.2014  </t>
  </si>
  <si>
    <t xml:space="preserve">Утверждены ли схемы водоснабжения</t>
  </si>
  <si>
    <t xml:space="preserve">Источник с размещением схем водоснабжения</t>
  </si>
  <si>
    <t xml:space="preserve">Водоснабжение</t>
  </si>
  <si>
    <t xml:space="preserve">Основной вид деятельности организации</t>
  </si>
  <si>
    <t xml:space="preserve">Количество видов деятельности (всех), ед.</t>
  </si>
  <si>
    <t xml:space="preserve">Упрощенная система налогообложения (доходы-расходы)</t>
  </si>
  <si>
    <t xml:space="preserve">Применяемая система налогообложения</t>
  </si>
  <si>
    <t xml:space="preserve">аренда</t>
  </si>
  <si>
    <t xml:space="preserve">Общая система налогообложения</t>
  </si>
  <si>
    <t xml:space="preserve">Право владения объектами водоснабжения</t>
  </si>
  <si>
    <t xml:space="preserve">Договоры б/н от 01.02.2014 г.</t>
  </si>
  <si>
    <t xml:space="preserve">Общая система налогообложения (освобождение от уплаты НДС в соответствии со ст. 145 НК РФ)</t>
  </si>
  <si>
    <t xml:space="preserve">Реквизиты документов (наименование, № и дата), подтверждающие право владения объектами коммунальной инфраструктуры</t>
  </si>
  <si>
    <t xml:space="preserve">11 месяцев</t>
  </si>
  <si>
    <t xml:space="preserve">Упрощенная система налогообложения (доходы)</t>
  </si>
  <si>
    <t xml:space="preserve">Срок владения объектами (с-по)</t>
  </si>
  <si>
    <t xml:space="preserve">Поверхностные источники водозабора</t>
  </si>
  <si>
    <t xml:space="preserve">Единый сельскохозяйственный налог</t>
  </si>
  <si>
    <t xml:space="preserve">Подземные источники водозабора (количество артезианских скважин), ед.</t>
  </si>
  <si>
    <t xml:space="preserve">из них действующих</t>
  </si>
  <si>
    <t xml:space="preserve">Единый налог на вмененный доход</t>
  </si>
  <si>
    <t xml:space="preserve">Суммарная установленная производственная мощность водозабора, куб.м/час</t>
  </si>
  <si>
    <t xml:space="preserve">Количество водонапорных башен, ед.</t>
  </si>
  <si>
    <t xml:space="preserve">Протяженность сетей водоснабжения, км.</t>
  </si>
  <si>
    <t xml:space="preserve">Суммарная установленная производственная мощность транспортирования воды, куб.м/час</t>
  </si>
  <si>
    <t xml:space="preserve">Количество очистных сооружений для водоподготовки, ед.</t>
  </si>
  <si>
    <t xml:space="preserve">Суммарная установленная производственная мощность очистных сооружений водоподготовки, куб.м/час</t>
  </si>
  <si>
    <t xml:space="preserve">Наименование обслуживаемых МО (населенных пунктов)</t>
  </si>
  <si>
    <t xml:space="preserve">Петровское сельское поселение, Протокское сельское поселение</t>
  </si>
  <si>
    <t xml:space="preserve">Планируемый объем отпуска воды, тыс. куб.м</t>
  </si>
  <si>
    <t xml:space="preserve">в том числе населению, исполнителям коммунальных услуг (УК, ТСЖ и пр.)</t>
  </si>
  <si>
    <t xml:space="preserve">Наличие приборов учета у потребителей, %</t>
  </si>
  <si>
    <t xml:space="preserve">Наличие приборов учета у организации</t>
  </si>
  <si>
    <t xml:space="preserve">Действующие тарифы без НДС, руб./куб.м.</t>
  </si>
  <si>
    <t xml:space="preserve">с 01.01.16 по 30.06.16</t>
  </si>
  <si>
    <t xml:space="preserve">с НДС</t>
  </si>
  <si>
    <t xml:space="preserve">с 01.07.16 по 31.12.16</t>
  </si>
  <si>
    <t xml:space="preserve">Реквизиты нормативного акта по установлению тарифов на 2016-2018 год</t>
  </si>
  <si>
    <t xml:space="preserve">Приказ РЭК ДЦиТ КК №76/2015-окк от 27.11.2015 г.</t>
  </si>
  <si>
    <t xml:space="preserve">Заявленный метод регулирования</t>
  </si>
  <si>
    <t xml:space="preserve">метод индексации</t>
  </si>
  <si>
    <t xml:space="preserve">метод экономическм обоснованных расходов (затрат)</t>
  </si>
  <si>
    <t xml:space="preserve">Заявленные тарифы, руб./куб.м.</t>
  </si>
  <si>
    <t xml:space="preserve">на 2016</t>
  </si>
  <si>
    <t xml:space="preserve">-</t>
  </si>
  <si>
    <t xml:space="preserve">на 2017</t>
  </si>
  <si>
    <t xml:space="preserve">метод сравнения аналогов</t>
  </si>
  <si>
    <t xml:space="preserve">на 2018</t>
  </si>
  <si>
    <t xml:space="preserve">метод доходности инвестированного капитала</t>
  </si>
  <si>
    <t xml:space="preserve">Наличие инвестиционной программы (период действия)</t>
  </si>
  <si>
    <t xml:space="preserve">Ответственный за работу с РЭК</t>
  </si>
  <si>
    <t xml:space="preserve">гл.экономист Кондратенко Эльвира Яковлевна</t>
  </si>
  <si>
    <t xml:space="preserve">Контактный телефон ответственного</t>
  </si>
  <si>
    <t xml:space="preserve">Приложение 7</t>
  </si>
  <si>
    <t xml:space="preserve">Корректировка НВВ на питьевую воду </t>
  </si>
  <si>
    <t xml:space="preserve">№ п/п</t>
  </si>
  <si>
    <t xml:space="preserve">Наименование</t>
  </si>
  <si>
    <t xml:space="preserve">Ед. изм.</t>
  </si>
  <si>
    <t xml:space="preserve">2014 факт РЭК</t>
  </si>
  <si>
    <t xml:space="preserve">2015 ожид РЭК</t>
  </si>
  <si>
    <t xml:space="preserve">2016 план РЭК</t>
  </si>
  <si>
    <t xml:space="preserve">2017 план РЭК</t>
  </si>
  <si>
    <t xml:space="preserve">2018 план РЭК</t>
  </si>
  <si>
    <t xml:space="preserve">утверждено</t>
  </si>
  <si>
    <t xml:space="preserve">факт</t>
  </si>
  <si>
    <t xml:space="preserve">ожид</t>
  </si>
  <si>
    <t xml:space="preserve">план ОКК</t>
  </si>
  <si>
    <t xml:space="preserve">5*</t>
  </si>
  <si>
    <t xml:space="preserve">7*</t>
  </si>
  <si>
    <t xml:space="preserve">8*</t>
  </si>
  <si>
    <t xml:space="preserve">9*</t>
  </si>
  <si>
    <t xml:space="preserve">10*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Ремонтные расходы</t>
  </si>
  <si>
    <t xml:space="preserve">1.4</t>
  </si>
  <si>
    <t xml:space="preserve">Нормативная прибыль</t>
  </si>
  <si>
    <t xml:space="preserve">1.4.1</t>
  </si>
  <si>
    <t xml:space="preserve">Капитальные расходы</t>
  </si>
  <si>
    <t xml:space="preserve">1.4.2</t>
  </si>
  <si>
    <t xml:space="preserve">Иные экономически обоснованные расходы на социальные нужды, в соответствии с пунктом 86 методических указаний</t>
  </si>
  <si>
    <t xml:space="preserve">1.5</t>
  </si>
  <si>
    <t xml:space="preserve">Расчетная предпринимательская прибыль гарантирующей организации</t>
  </si>
  <si>
    <t xml:space="preserve">процент прибыли ГО, %</t>
  </si>
  <si>
    <t xml:space="preserve">2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(выпадающие доходы за отчетные периоды регулирования, связанные с изменением объемов реализации)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Ф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в эксплуатацию и изменение утвержденной инвестиционной программы</t>
  </si>
  <si>
    <t xml:space="preserve">2.5</t>
  </si>
  <si>
    <t xml:space="preserve">Степень исполнения регулируемой организацией обязательств по созданию и (или) реконструкции объектов концессионного соглашения, по эксплуатации объектов по договору аренды централизованных систем холодного водоснабжения, отдельных объектов таких систем, находящихся в государственной или муниципальной собственности, по реализации инвестиционной программы, производственной программы при недостижении регулируемой организацией утвержденных плановых значений показателей надежности и качества объектов централизованных систем водоснабжения</t>
  </si>
  <si>
    <t xml:space="preserve">2.6</t>
  </si>
  <si>
    <t xml:space="preserve">Изменение доходности долгосрочных государственных обязательств</t>
  </si>
  <si>
    <t xml:space="preserve">2.7</t>
  </si>
  <si>
    <t xml:space="preserve">Экономически обоснованные расходы, не учтенные органом регулирования тарифов при установлении тарифов на ее товары (работы, услуги) в прошлом периоде</t>
  </si>
  <si>
    <t xml:space="preserve">2.7.1</t>
  </si>
  <si>
    <t xml:space="preserve">экономически обоснованные расходы, понесенные за отчетные периоды</t>
  </si>
  <si>
    <t xml:space="preserve">2.7.2</t>
  </si>
  <si>
    <t xml:space="preserve">по результатам рассмотрения ФСТ</t>
  </si>
  <si>
    <t xml:space="preserve">2.7.3</t>
  </si>
  <si>
    <t xml:space="preserve">по решению суда</t>
  </si>
  <si>
    <t xml:space="preserve">2.8</t>
  </si>
  <si>
    <t xml:space="preserve">Недополученные доходы прошлых периодов регулирования</t>
  </si>
  <si>
    <t xml:space="preserve">2.9</t>
  </si>
  <si>
    <t xml:space="preserve">Экономически не обоснованные доходы прошлых периодов регулирования, включая доходы, связанные с нарушениями законодательства РФ при установлении и применении регулируемых тарифов</t>
  </si>
  <si>
    <t xml:space="preserve">2.10</t>
  </si>
  <si>
    <t xml:space="preserve">Расходы, связанные с приобретением регулируемой организацией товаров (работ, услуг), используемых при осуществлении регулируемых видов деятельности, по завышенным ценам и в завышенных объемах</t>
  </si>
  <si>
    <t xml:space="preserve">2.11</t>
  </si>
  <si>
    <t xml:space="preserve">Субсидии из бюджета</t>
  </si>
  <si>
    <t xml:space="preserve">3</t>
  </si>
  <si>
    <t xml:space="preserve">Налог на прибыль</t>
  </si>
  <si>
    <t xml:space="preserve">4</t>
  </si>
  <si>
    <t xml:space="preserve">Налог, уплачиваемый в связи с применением упрощенной системы налогообложения</t>
  </si>
  <si>
    <t xml:space="preserve">5</t>
  </si>
  <si>
    <t xml:space="preserve">Итого НВВ</t>
  </si>
  <si>
    <t xml:space="preserve">6</t>
  </si>
  <si>
    <t xml:space="preserve">ΔНВВ</t>
  </si>
  <si>
    <t xml:space="preserve">7</t>
  </si>
  <si>
    <t xml:space="preserve">Итого НВВ для расчета тарифа</t>
  </si>
  <si>
    <t xml:space="preserve">2016 средний</t>
  </si>
  <si>
    <t xml:space="preserve">с 01.01.16</t>
  </si>
  <si>
    <t xml:space="preserve">с 01.07.16</t>
  </si>
  <si>
    <t xml:space="preserve">2017 средний</t>
  </si>
  <si>
    <t xml:space="preserve">с 01.01.17</t>
  </si>
  <si>
    <t xml:space="preserve">с 01.07.17</t>
  </si>
  <si>
    <t xml:space="preserve">2018 средний</t>
  </si>
  <si>
    <t xml:space="preserve">с 01.01.18</t>
  </si>
  <si>
    <t xml:space="preserve">с 01.07.18</t>
  </si>
  <si>
    <t xml:space="preserve">8</t>
  </si>
  <si>
    <t xml:space="preserve">Тариф на водоснабжение </t>
  </si>
  <si>
    <t xml:space="preserve">руб. /куб. м</t>
  </si>
  <si>
    <t xml:space="preserve">Объем реализации</t>
  </si>
  <si>
    <t xml:space="preserve">с 01.01.ХХ до 30.06.ХХ</t>
  </si>
  <si>
    <t xml:space="preserve">НВВ</t>
  </si>
  <si>
    <t xml:space="preserve">с 01.07.ХХ до 31.12.ХХ</t>
  </si>
  <si>
    <t xml:space="preserve">тариф</t>
  </si>
  <si>
    <t xml:space="preserve">9</t>
  </si>
  <si>
    <t xml:space="preserve">Объем водоснабжения (реализация)</t>
  </si>
  <si>
    <t xml:space="preserve">тыс. куб. м.</t>
  </si>
  <si>
    <t xml:space="preserve">тариф с НДС</t>
  </si>
  <si>
    <t xml:space="preserve">10</t>
  </si>
  <si>
    <t xml:space="preserve">Темп роста тарифа</t>
  </si>
  <si>
    <t xml:space="preserve">%</t>
  </si>
  <si>
    <t xml:space="preserve">Рост,%</t>
  </si>
  <si>
    <t xml:space="preserve">Руководитель организации    ____________________________________</t>
  </si>
  <si>
    <t xml:space="preserve">Ответственный за составление формы   ______________________________________</t>
  </si>
  <si>
    <t xml:space="preserve">МП</t>
  </si>
  <si>
    <t xml:space="preserve">Приложение В</t>
  </si>
  <si>
    <t xml:space="preserve">Составляющие текущих расходов</t>
  </si>
  <si>
    <t xml:space="preserve">Виды расходов</t>
  </si>
  <si>
    <t xml:space="preserve">ед. изм.</t>
  </si>
  <si>
    <t xml:space="preserve">утверждено на 2014</t>
  </si>
  <si>
    <t xml:space="preserve">утверждено на 2015</t>
  </si>
  <si>
    <t xml:space="preserve">план ОКК на 2016</t>
  </si>
  <si>
    <t xml:space="preserve">план РЭК на 2016</t>
  </si>
  <si>
    <t xml:space="preserve">план ОКК на 2017</t>
  </si>
  <si>
    <t xml:space="preserve">план РЭК на 2017</t>
  </si>
  <si>
    <t xml:space="preserve">план ОКК на 2018</t>
  </si>
  <si>
    <t xml:space="preserve">план РЭК на 2018</t>
  </si>
  <si>
    <t xml:space="preserve">Неподконтрольные расходы</t>
  </si>
  <si>
    <t xml:space="preserve">1.1 Базовый уровень операционных расходов</t>
  </si>
  <si>
    <t xml:space="preserve">план</t>
  </si>
  <si>
    <t xml:space="preserve">Производственные расходы</t>
  </si>
  <si>
    <t xml:space="preserve">Расходы на приобретение сырья и материалов и их хранение</t>
  </si>
  <si>
    <t xml:space="preserve">Расходы на оплату регулируемыми организациями выполняемых сторонними организациями работ и (или) услуг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:</t>
    </r>
  </si>
  <si>
    <t xml:space="preserve">1.3.1</t>
  </si>
  <si>
    <t xml:space="preserve">расходы на оплату труда основного производственного персонала</t>
  </si>
  <si>
    <t xml:space="preserve">1.3.2</t>
  </si>
  <si>
    <t xml:space="preserve">налоги и сборы с ФОТ</t>
  </si>
  <si>
    <t xml:space="preserve">Общехозяйственные расходы </t>
  </si>
  <si>
    <t xml:space="preserve">Прочие производственные расходы</t>
  </si>
  <si>
    <t xml:space="preserve">1.5.1</t>
  </si>
  <si>
    <t xml:space="preserve">расходы на амортизацию автотранспорта</t>
  </si>
  <si>
    <t xml:space="preserve">1.5.2</t>
  </si>
  <si>
    <t xml:space="preserve">контроль качества воды </t>
  </si>
  <si>
    <t xml:space="preserve">1.5.3</t>
  </si>
  <si>
    <t xml:space="preserve">расходы на аварийно-диспетчерское обслуживание </t>
  </si>
  <si>
    <t xml:space="preserve">1.5.4</t>
  </si>
  <si>
    <t xml:space="preserve">расходы на приобретение (использование) вспомогательных материалов, запасных частей </t>
  </si>
  <si>
    <t xml:space="preserve">1.5.5</t>
  </si>
  <si>
    <t xml:space="preserve">расходы на эксплуатацию, техническое обслуживание и ремонт автотранспорта</t>
  </si>
  <si>
    <t xml:space="preserve">1.5.6</t>
  </si>
  <si>
    <t xml:space="preserve">расходы на охрану труда ОПП</t>
  </si>
  <si>
    <t xml:space="preserve">1.5.7</t>
  </si>
  <si>
    <t xml:space="preserve">расходы головной организации</t>
  </si>
  <si>
    <t xml:space="preserve">Административные расходы</t>
  </si>
  <si>
    <t xml:space="preserve">Оплата труда ремонтного персонала и налоги и собры с ФОТ</t>
  </si>
  <si>
    <t xml:space="preserve">1.3 Неподконтрольные расходы</t>
  </si>
  <si>
    <t xml:space="preserve">1</t>
  </si>
  <si>
    <t xml:space="preserve">Расходы на оплату товаров (услуг, работ), приобретаемых у других организаций</t>
  </si>
  <si>
    <t xml:space="preserve">Расходы на тепловую энергию</t>
  </si>
  <si>
    <t xml:space="preserve">Расходы на теплоноситель</t>
  </si>
  <si>
    <t xml:space="preserve">Расходы на топливо</t>
  </si>
  <si>
    <t xml:space="preserve">Расходы на покупку воды</t>
  </si>
  <si>
    <t xml:space="preserve">Расходы на транспортировку воды</t>
  </si>
  <si>
    <t xml:space="preserve">Налоги и сборы</t>
  </si>
  <si>
    <t xml:space="preserve">Налог на имущество организаций</t>
  </si>
  <si>
    <t xml:space="preserve">Земельный налог и арендная плата за землю</t>
  </si>
  <si>
    <t xml:space="preserve">Водный налог и плата за пользование водным объектом</t>
  </si>
  <si>
    <t xml:space="preserve">Транспортный налог</t>
  </si>
  <si>
    <t xml:space="preserve">Плата за негативное воздействие на окружающую среду</t>
  </si>
  <si>
    <t xml:space="preserve">Прочие налоги и сборы</t>
  </si>
  <si>
    <t xml:space="preserve">Обязательное страхование объектов ВКХ</t>
  </si>
  <si>
    <t xml:space="preserve">Арендная и концессионная плата, лизинговые платежи</t>
  </si>
  <si>
    <t xml:space="preserve">Резерв по сомнительным долгам гарантирующей организации</t>
  </si>
  <si>
    <t xml:space="preserve">5.1</t>
  </si>
  <si>
    <t xml:space="preserve">Сбытовые расходы гарантирующей организации</t>
  </si>
  <si>
    <t xml:space="preserve">Расходы на обслуживание бесхозяйных сетей</t>
  </si>
  <si>
    <t xml:space="preserve">Займы и кредиты (для метода индексации)</t>
  </si>
  <si>
    <t xml:space="preserve">7.1</t>
  </si>
  <si>
    <t xml:space="preserve">Возврат займов и кредитов</t>
  </si>
  <si>
    <t xml:space="preserve">7.2</t>
  </si>
  <si>
    <t xml:space="preserve">Проценты по займам и кредитам</t>
  </si>
  <si>
    <t xml:space="preserve">утверждено на 2016</t>
  </si>
  <si>
    <t xml:space="preserve">полезный отпуск</t>
  </si>
  <si>
    <t xml:space="preserve">внутрихозяйственный оборот</t>
  </si>
  <si>
    <t xml:space="preserve">реализация</t>
  </si>
  <si>
    <t xml:space="preserve">коэф. распр.</t>
  </si>
  <si>
    <t xml:space="preserve">коэф. распр. </t>
  </si>
  <si>
    <t xml:space="preserve">Приложение 4</t>
  </si>
  <si>
    <t xml:space="preserve">Расчет тарифа на услуги холодного водоснабжения методом экономически обоснованных расходов (затрат)</t>
  </si>
  <si>
    <t xml:space="preserve">Отклонение</t>
  </si>
  <si>
    <t xml:space="preserve">8**</t>
  </si>
  <si>
    <t xml:space="preserve">Сбытовые расходы</t>
  </si>
  <si>
    <t xml:space="preserve">1.6</t>
  </si>
  <si>
    <t xml:space="preserve">1.7</t>
  </si>
  <si>
    <t xml:space="preserve">1.8</t>
  </si>
  <si>
    <t xml:space="preserve">1.9</t>
  </si>
  <si>
    <t xml:space="preserve">Недополученные доходы/ расходы прошлых периодов</t>
  </si>
  <si>
    <t xml:space="preserve">Расходы, связанные с обслуживанием заемных средств и собственных средств, направляемых на покрытие недостатка средств</t>
  </si>
  <si>
    <t xml:space="preserve">Объем реализации водоснабжения </t>
  </si>
  <si>
    <t xml:space="preserve">тыс. куб.м</t>
  </si>
  <si>
    <t xml:space="preserve">Тариф на водоснабжение  среднегодовой</t>
  </si>
  <si>
    <t xml:space="preserve">руб./куб.м.</t>
  </si>
  <si>
    <t xml:space="preserve">8.1</t>
  </si>
  <si>
    <t xml:space="preserve">с 01.01.ХХ по 30.06.ХХ</t>
  </si>
  <si>
    <t xml:space="preserve">8.2</t>
  </si>
  <si>
    <t xml:space="preserve">с 01.07.ХХ по 31.12.ХХ</t>
  </si>
  <si>
    <t xml:space="preserve">8.3</t>
  </si>
  <si>
    <t xml:space="preserve">Приложение 2</t>
  </si>
  <si>
    <t xml:space="preserve">Смета расходов на услуги холодного водоснабжения </t>
  </si>
  <si>
    <t xml:space="preserve">ИПЦ</t>
  </si>
  <si>
    <t xml:space="preserve">15/14</t>
  </si>
  <si>
    <t xml:space="preserve">2015 факт РЭК</t>
  </si>
  <si>
    <t xml:space="preserve">Рост  план 2016/2015</t>
  </si>
  <si>
    <t xml:space="preserve">16/15</t>
  </si>
  <si>
    <t xml:space="preserve">утверждено РЭК</t>
  </si>
  <si>
    <t xml:space="preserve">факт ОКК</t>
  </si>
  <si>
    <t xml:space="preserve">17/16</t>
  </si>
  <si>
    <t xml:space="preserve">5**</t>
  </si>
  <si>
    <t xml:space="preserve">8***</t>
  </si>
  <si>
    <t xml:space="preserve">18/17</t>
  </si>
  <si>
    <t xml:space="preserve">Реагенты</t>
  </si>
  <si>
    <t xml:space="preserve">ГСМ</t>
  </si>
  <si>
    <t xml:space="preserve">Материалы и малоценные основные средства </t>
  </si>
  <si>
    <t xml:space="preserve">Расходы на энергетические ресурсы и холодную воду</t>
  </si>
  <si>
    <t xml:space="preserve">1.2.1</t>
  </si>
  <si>
    <t xml:space="preserve">электроэнергия</t>
  </si>
  <si>
    <t xml:space="preserve">тыс. кВт/ч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холодная вода</t>
  </si>
  <si>
    <t xml:space="preserve">Расходы на оплату работ и услуг, выполняемых сторонними организациями и ИП, связанные с эксплуатацией централизованных систем, либо объектов в составе таких систем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:</t>
    </r>
  </si>
  <si>
    <t xml:space="preserve">отчисления на социальные нужды основного производственного персонала, в том числе налоги и сборы</t>
  </si>
  <si>
    <t xml:space="preserve">1.4.3</t>
  </si>
  <si>
    <t xml:space="preserve">численность основного производственного персонала, распределяемого на регулируемый вид деятельности</t>
  </si>
  <si>
    <t xml:space="preserve">чел.</t>
  </si>
  <si>
    <t xml:space="preserve">1.4.4</t>
  </si>
  <si>
    <t xml:space="preserve">среднемесячная оплата труда ОПП</t>
  </si>
  <si>
    <t xml:space="preserve">руб./чел. в мес.</t>
  </si>
  <si>
    <t xml:space="preserve">расходы на оплату труда цех. персонала</t>
  </si>
  <si>
    <t xml:space="preserve">отчисления на социальные нужды цех. персонала, в том числе налоги и сборы</t>
  </si>
  <si>
    <t xml:space="preserve">численность цех. персонала, распределяемого на регулируемый вид деятельности</t>
  </si>
  <si>
    <t xml:space="preserve">среднемесячная оплата труда цех. персонала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обязательное страхование объектов ВКХ</t>
  </si>
  <si>
    <t xml:space="preserve">1.6.8</t>
  </si>
  <si>
    <t xml:space="preserve">расходы на транспортировку воды</t>
  </si>
  <si>
    <t xml:space="preserve">1.6.9</t>
  </si>
  <si>
    <t xml:space="preserve">расходы на обслуживание бесхозяйных сетей</t>
  </si>
  <si>
    <t xml:space="preserve">1.6.10</t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текущи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снабжения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капитальны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снабжения 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выполнение мероприятий по </t>
    </r>
    <r>
      <rPr>
        <u val="single"/>
        <sz val="11"/>
        <color rgb="FF000000"/>
        <rFont val="Calibri"/>
        <family val="2"/>
        <charset val="204"/>
      </rPr>
      <t xml:space="preserve">энергосбережению и повышению энергетической эффективности</t>
    </r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</t>
    </r>
    <r>
      <rPr>
        <u val="single"/>
        <sz val="11"/>
        <color rgb="FF000000"/>
        <rFont val="Calibri"/>
        <family val="2"/>
        <charset val="204"/>
      </rPr>
      <t xml:space="preserve"> ремонт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2.4.1</t>
  </si>
  <si>
    <t xml:space="preserve">расходы на оплату труда ремонтного персонала</t>
  </si>
  <si>
    <t xml:space="preserve">2.4.2</t>
  </si>
  <si>
    <t xml:space="preserve">отчисления на социальные нужды ремонтного персонала, в том числе налоги и сборы</t>
  </si>
  <si>
    <t xml:space="preserve">2.4.3</t>
  </si>
  <si>
    <t xml:space="preserve">численность ремонтного персонала, распределяемого на регулируемый вид деятельности</t>
  </si>
  <si>
    <t xml:space="preserve">2.4.4</t>
  </si>
  <si>
    <t xml:space="preserve">среднемесячная оплата труда РП</t>
  </si>
  <si>
    <t xml:space="preserve">Расходы на АВР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2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АУП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3.2.1</t>
  </si>
  <si>
    <t xml:space="preserve">расходы на оплату труда АУП</t>
  </si>
  <si>
    <t xml:space="preserve">3.2.2</t>
  </si>
  <si>
    <t xml:space="preserve">отчисления на социальные нужды АУП, в том числе налоги и сборы</t>
  </si>
  <si>
    <t xml:space="preserve">3.2.3</t>
  </si>
  <si>
    <t xml:space="preserve">численность АУП, распределяемого на регулируемый вид деятельности</t>
  </si>
  <si>
    <t xml:space="preserve">3.2.4</t>
  </si>
  <si>
    <t xml:space="preserve">среднемесячная оплата труда АУП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 основных средств и нематериальных активов, относимых к объектам централизованной системы водоснабжения 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3</t>
  </si>
  <si>
    <t xml:space="preserve">7.4</t>
  </si>
  <si>
    <t xml:space="preserve">Земельный налог</t>
  </si>
  <si>
    <t xml:space="preserve">7.5</t>
  </si>
  <si>
    <t xml:space="preserve">7.6</t>
  </si>
  <si>
    <t xml:space="preserve">Прочие налоги и сборы, за исключением налогов и сборов с ФОТ, учитываемых в составе производственных, ремонтных и административных расходов</t>
  </si>
  <si>
    <t xml:space="preserve">Итого производственная себестоимость</t>
  </si>
  <si>
    <t xml:space="preserve">Производственная себестоимость</t>
  </si>
  <si>
    <t xml:space="preserve">НВВ на реализацию</t>
  </si>
  <si>
    <t xml:space="preserve">Средства на возврат займов и кредитов и процентов по ним</t>
  </si>
  <si>
    <t xml:space="preserve">8.1.1</t>
  </si>
  <si>
    <t xml:space="preserve">8.1.2</t>
  </si>
  <si>
    <t xml:space="preserve">Расходы на капитальные вложения</t>
  </si>
  <si>
    <t xml:space="preserve">Расходы на социальные нужды, предусмотренные коллективными договорами, в соответствии с подпунктом 3 пункта 31 Методических указаний</t>
  </si>
  <si>
    <t xml:space="preserve">Фактическая прибыль/убыток</t>
  </si>
  <si>
    <t xml:space="preserve">11</t>
  </si>
  <si>
    <t xml:space="preserve">12</t>
  </si>
  <si>
    <t xml:space="preserve">13</t>
  </si>
  <si>
    <t xml:space="preserve">14</t>
  </si>
  <si>
    <t xml:space="preserve">ИТОГО НВВ</t>
  </si>
  <si>
    <t xml:space="preserve">Нормативная прибыль, не более 7% от НВВ</t>
  </si>
  <si>
    <t xml:space="preserve">Натуральные показатели</t>
  </si>
  <si>
    <t xml:space="preserve">Подъем воды</t>
  </si>
  <si>
    <t xml:space="preserve">тыс. куб.м.</t>
  </si>
  <si>
    <t xml:space="preserve">Объем покупной воды</t>
  </si>
  <si>
    <t xml:space="preserve">Подано воды в сеть</t>
  </si>
  <si>
    <t xml:space="preserve">Потери</t>
  </si>
  <si>
    <t xml:space="preserve">Полезный отпуск</t>
  </si>
  <si>
    <t xml:space="preserve">Внутрихозяйственный оборот</t>
  </si>
  <si>
    <t xml:space="preserve">Реализация услуг, в т.ч.</t>
  </si>
  <si>
    <t xml:space="preserve">- население</t>
  </si>
  <si>
    <t xml:space="preserve">- специализированные организации (ВКХ), в т.ч.</t>
  </si>
  <si>
    <t xml:space="preserve">Итого</t>
  </si>
  <si>
    <t xml:space="preserve">7.2.1</t>
  </si>
  <si>
    <t xml:space="preserve">в доле реализации населению</t>
  </si>
  <si>
    <t xml:space="preserve">население</t>
  </si>
  <si>
    <t xml:space="preserve">7.2.2</t>
  </si>
  <si>
    <t xml:space="preserve">в доле реализации прочим</t>
  </si>
  <si>
    <t xml:space="preserve">прочие</t>
  </si>
  <si>
    <t xml:space="preserve">- бюджетные, в т.ч.</t>
  </si>
  <si>
    <t xml:space="preserve">7.3.1</t>
  </si>
  <si>
    <t xml:space="preserve">федеральный бюджет</t>
  </si>
  <si>
    <t xml:space="preserve">7.3.2</t>
  </si>
  <si>
    <t xml:space="preserve">краевой бюджет</t>
  </si>
  <si>
    <t xml:space="preserve">7.3.3</t>
  </si>
  <si>
    <t xml:space="preserve">местный бюджет</t>
  </si>
  <si>
    <t xml:space="preserve">- прочие потребители</t>
  </si>
  <si>
    <t xml:space="preserve">Распередление расходов пропорционально объемам реализации</t>
  </si>
  <si>
    <t xml:space="preserve">проверка</t>
  </si>
  <si>
    <t xml:space="preserve">удельная</t>
  </si>
  <si>
    <t xml:space="preserve">Объем поднятой воды</t>
  </si>
  <si>
    <t xml:space="preserve">Приложение Г</t>
  </si>
  <si>
    <t xml:space="preserve">Натуральные показатели ПЛАНОВЫХ объемов водоснабжения на 2017 год (в разрезе муниципальных образований)*</t>
  </si>
  <si>
    <t xml:space="preserve">Наименование показателей</t>
  </si>
  <si>
    <t xml:space="preserve">ВСЕГО по предприятию, в т.ч. по МО</t>
  </si>
  <si>
    <t xml:space="preserve">___________ городское поселение</t>
  </si>
  <si>
    <t xml:space="preserve">Петровское сельское поселение</t>
  </si>
  <si>
    <t xml:space="preserve">Протокское сельское поселение</t>
  </si>
  <si>
    <t xml:space="preserve">______________ сельское поселение</t>
  </si>
  <si>
    <t xml:space="preserve">подъем </t>
  </si>
  <si>
    <t xml:space="preserve">покупная вода</t>
  </si>
  <si>
    <t xml:space="preserve">Итого подъем и покупная вода</t>
  </si>
  <si>
    <t xml:space="preserve">потери</t>
  </si>
  <si>
    <t xml:space="preserve">реализация услуг, в т.ч.</t>
  </si>
  <si>
    <t xml:space="preserve">- специализированные организации (ВКХ)</t>
  </si>
  <si>
    <t xml:space="preserve">прверка</t>
  </si>
  <si>
    <t xml:space="preserve">Натуральные показатели ФАКТИЧЕСКИХ объемов водоснабжения за 2015 год (в разрезе муниципальных образований)*</t>
  </si>
  <si>
    <t xml:space="preserve">_____________ городское поселение</t>
  </si>
  <si>
    <t xml:space="preserve">_____________ сельское поселение</t>
  </si>
  <si>
    <t xml:space="preserve">* в случае утверждения дифференцированных тарифов по системам коммунальной инфраструктуры таблицу представлять по системам (станицы, хутора, улицы)</t>
  </si>
  <si>
    <t xml:space="preserve">Приложение 1</t>
  </si>
  <si>
    <t xml:space="preserve">                               Баланс водоснабжения</t>
  </si>
  <si>
    <t xml:space="preserve">Водоподготовка</t>
  </si>
  <si>
    <t xml:space="preserve">Объем воды из источников водоснабжения:</t>
  </si>
  <si>
    <t xml:space="preserve">тыс. куб. м</t>
  </si>
  <si>
    <t xml:space="preserve">из поверхностных источников</t>
  </si>
  <si>
    <t xml:space="preserve">из подземных источников</t>
  </si>
  <si>
    <t xml:space="preserve">доочищенная сточная вода для нужд технического водоснабжения</t>
  </si>
  <si>
    <t xml:space="preserve">Объем воды, прошедшей водоподготовку</t>
  </si>
  <si>
    <t xml:space="preserve">Объем технической воды, поданной в сеть</t>
  </si>
  <si>
    <t xml:space="preserve">Объем питьевой воды, поданной в сеть</t>
  </si>
  <si>
    <t xml:space="preserve">Приготовление горячей воды</t>
  </si>
  <si>
    <t xml:space="preserve">Объем воды из собственных источников</t>
  </si>
  <si>
    <t xml:space="preserve">Объем приобретенной питьевой воды</t>
  </si>
  <si>
    <t xml:space="preserve">Объем горячей воды, поданной в сеть</t>
  </si>
  <si>
    <t xml:space="preserve">Транспортировка питьевой воды</t>
  </si>
  <si>
    <t xml:space="preserve">Объем воды, поступившей в сеть:</t>
  </si>
  <si>
    <t xml:space="preserve">из собственных источников</t>
  </si>
  <si>
    <t xml:space="preserve">от других операторов</t>
  </si>
  <si>
    <t xml:space="preserve">получено от других территорий, дифференцированных по тарифу</t>
  </si>
  <si>
    <t xml:space="preserve">Потери воды</t>
  </si>
  <si>
    <t xml:space="preserve">Потребление на собственные нужды</t>
  </si>
  <si>
    <t xml:space="preserve">Объем воды, отпущенной из сети</t>
  </si>
  <si>
    <t xml:space="preserve">Передано на другие территории, дифференцированные по тарифу</t>
  </si>
  <si>
    <t xml:space="preserve">Транспортировка технической воды</t>
  </si>
  <si>
    <t xml:space="preserve">Объем воды, поступившей в сеть</t>
  </si>
  <si>
    <t xml:space="preserve">4.2</t>
  </si>
  <si>
    <t xml:space="preserve">4.3</t>
  </si>
  <si>
    <t xml:space="preserve">4.4</t>
  </si>
  <si>
    <t xml:space="preserve">Транспортировка горячей воды</t>
  </si>
  <si>
    <t xml:space="preserve">5.2</t>
  </si>
  <si>
    <t xml:space="preserve">5.3</t>
  </si>
  <si>
    <t xml:space="preserve">5.4</t>
  </si>
  <si>
    <t xml:space="preserve">Отпуск питьевой воды</t>
  </si>
  <si>
    <t xml:space="preserve">Объем воды, отпущенной абонентам:</t>
  </si>
  <si>
    <t xml:space="preserve">6.1.1</t>
  </si>
  <si>
    <t xml:space="preserve">по приборам учета</t>
  </si>
  <si>
    <t xml:space="preserve">6.1.2</t>
  </si>
  <si>
    <t xml:space="preserve">по нормативам</t>
  </si>
  <si>
    <t xml:space="preserve">для приготовления горячей воды</t>
  </si>
  <si>
    <t xml:space="preserve">при дифференциации тарифов по объему</t>
  </si>
  <si>
    <t xml:space="preserve">6.3.1</t>
  </si>
  <si>
    <t xml:space="preserve">в пределах i-го объема</t>
  </si>
  <si>
    <t xml:space="preserve">Добавить </t>
  </si>
  <si>
    <t xml:space="preserve">По абонентам</t>
  </si>
  <si>
    <t xml:space="preserve">6.4.1</t>
  </si>
  <si>
    <t xml:space="preserve">другим организациям, осуществляющим водоснабжение</t>
  </si>
  <si>
    <t xml:space="preserve">6.4.1.1</t>
  </si>
  <si>
    <t xml:space="preserve">(организация 1)</t>
  </si>
  <si>
    <t xml:space="preserve">6.4.2</t>
  </si>
  <si>
    <t xml:space="preserve">собственным абонентам</t>
  </si>
  <si>
    <t xml:space="preserve">Отпуск технической воды</t>
  </si>
  <si>
    <t xml:space="preserve">Объем воды, отпущенной абонентам</t>
  </si>
  <si>
    <t xml:space="preserve">7.3.1.1</t>
  </si>
  <si>
    <t xml:space="preserve">Отпуск горячей воды</t>
  </si>
  <si>
    <t xml:space="preserve">в соответствии с санитарными нормами</t>
  </si>
  <si>
    <t xml:space="preserve">с нарушением санитарных норм </t>
  </si>
  <si>
    <t xml:space="preserve">по температуре</t>
  </si>
  <si>
    <t xml:space="preserve">по качеству воды</t>
  </si>
  <si>
    <t xml:space="preserve">8.2.1</t>
  </si>
  <si>
    <t xml:space="preserve">8.3.1</t>
  </si>
  <si>
    <t xml:space="preserve">8.3.1.1</t>
  </si>
  <si>
    <t xml:space="preserve">8.3.2</t>
  </si>
  <si>
    <t xml:space="preserve">Объем воды, отпускаемой новым абонентам</t>
  </si>
  <si>
    <t xml:space="preserve">9.1</t>
  </si>
  <si>
    <t xml:space="preserve">Увеличение отпуска питьевой воды в связи с подключением новых абонентов</t>
  </si>
  <si>
    <t xml:space="preserve">9.2</t>
  </si>
  <si>
    <t xml:space="preserve">Снижение отпуска питьевой воды в связи с прекращением водоснабжения</t>
  </si>
  <si>
    <t xml:space="preserve">Изменение объема отпуска питьевой воды</t>
  </si>
  <si>
    <t xml:space="preserve">10.1</t>
  </si>
  <si>
    <t xml:space="preserve">в связи с изменением нормативов потребления и установкой приборов учета</t>
  </si>
  <si>
    <t xml:space="preserve">Темп изменения потребления воды</t>
  </si>
  <si>
    <t xml:space="preserve">add_01</t>
  </si>
  <si>
    <t xml:space="preserve">договор №  от </t>
  </si>
  <si>
    <t xml:space="preserve">О</t>
  </si>
  <si>
    <t xml:space="preserve">add_02</t>
  </si>
  <si>
    <t xml:space="preserve">add_03</t>
  </si>
  <si>
    <t xml:space="preserve">Поставщик</t>
  </si>
  <si>
    <t xml:space="preserve">Объем покупной энергии</t>
  </si>
  <si>
    <t xml:space="preserve">млн. кВт-ч</t>
  </si>
  <si>
    <t xml:space="preserve">Объем покупной энергии по одноставочному тарифу</t>
  </si>
  <si>
    <t xml:space="preserve">низкое напряжение (НН)</t>
  </si>
  <si>
    <t xml:space="preserve">среднее напряжение 1 (СН1)</t>
  </si>
  <si>
    <t xml:space="preserve">среднее напряжение 2 (СН2)</t>
  </si>
  <si>
    <t xml:space="preserve">высокое напряжение (ВН)</t>
  </si>
  <si>
    <t xml:space="preserve">1.1.4</t>
  </si>
  <si>
    <t xml:space="preserve">Без разбивки по напряжению</t>
  </si>
  <si>
    <t xml:space="preserve">1.1.5</t>
  </si>
  <si>
    <t xml:space="preserve">Объем покупной энергии по двухставочному тарифу</t>
  </si>
  <si>
    <t xml:space="preserve">Мощность</t>
  </si>
  <si>
    <t xml:space="preserve">МВт в мес.</t>
  </si>
  <si>
    <t xml:space="preserve">1.2.1.1</t>
  </si>
  <si>
    <t xml:space="preserve">1.2.1.2</t>
  </si>
  <si>
    <t xml:space="preserve">1.2.1.3</t>
  </si>
  <si>
    <t xml:space="preserve">1.2.1.4</t>
  </si>
  <si>
    <t xml:space="preserve">генерация напряжения</t>
  </si>
  <si>
    <t xml:space="preserve">1.2.1.5</t>
  </si>
  <si>
    <t xml:space="preserve">Активная электроэнергия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Тариф на электроэнергию и мощность</t>
  </si>
  <si>
    <t xml:space="preserve">по одноставочному тарифу</t>
  </si>
  <si>
    <t xml:space="preserve">руб./кВт-ч</t>
  </si>
  <si>
    <t xml:space="preserve">2.1.1</t>
  </si>
  <si>
    <t xml:space="preserve">2.1.2</t>
  </si>
  <si>
    <t xml:space="preserve">2.1.3</t>
  </si>
  <si>
    <t xml:space="preserve">2.1.4</t>
  </si>
  <si>
    <t xml:space="preserve">Тариф на активную электроэнергию без разбивки по напряжению</t>
  </si>
  <si>
    <t xml:space="preserve">2.1.5</t>
  </si>
  <si>
    <t xml:space="preserve">Средний одноставочный тариф на электрическую энергию</t>
  </si>
  <si>
    <t xml:space="preserve">2.1.6</t>
  </si>
  <si>
    <t xml:space="preserve">по двухставочному тарифу</t>
  </si>
  <si>
    <t xml:space="preserve">ставка за мощность</t>
  </si>
  <si>
    <t xml:space="preserve">руб./МВт в мес.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Тариф на электроэнергию по двухставочному тарифу</t>
  </si>
  <si>
    <t xml:space="preserve">2.2.2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Затраты на покупку энергии</t>
  </si>
  <si>
    <t xml:space="preserve">Затраты на покупку мощности</t>
  </si>
  <si>
    <t xml:space="preserve">Затраты на электроэнергию всего</t>
  </si>
  <si>
    <t xml:space="preserve">Sum</t>
  </si>
  <si>
    <t xml:space="preserve">add_04</t>
  </si>
  <si>
    <t xml:space="preserve">тыс. Гкал</t>
  </si>
  <si>
    <t xml:space="preserve">Гкал/ч</t>
  </si>
  <si>
    <t xml:space="preserve">Ставка за энергию</t>
  </si>
  <si>
    <t xml:space="preserve">руб./Гкал</t>
  </si>
  <si>
    <t xml:space="preserve">Ставка за мощность</t>
  </si>
  <si>
    <t xml:space="preserve">тыс. руб./ Гкал/ч</t>
  </si>
  <si>
    <t xml:space="preserve">Затраты на теплоэнергию, всего</t>
  </si>
  <si>
    <t xml:space="preserve">add_05</t>
  </si>
  <si>
    <t xml:space="preserve">Объем теплоносителя</t>
  </si>
  <si>
    <t xml:space="preserve">Цена теплоносителя</t>
  </si>
  <si>
    <t xml:space="preserve">руб./куб. м</t>
  </si>
  <si>
    <t xml:space="preserve">Затраты на теплоноситель</t>
  </si>
  <si>
    <t xml:space="preserve">add_06</t>
  </si>
  <si>
    <t xml:space="preserve">add_07</t>
  </si>
  <si>
    <t xml:space="preserve">Объем холодной воды</t>
  </si>
  <si>
    <t xml:space="preserve">Тариф на холодную воду</t>
  </si>
  <si>
    <t xml:space="preserve">Затраты на холодную воду</t>
  </si>
  <si>
    <t xml:space="preserve">add_08</t>
  </si>
  <si>
    <t xml:space="preserve">Регулируемый вид деятельности </t>
  </si>
  <si>
    <t xml:space="preserve">add_09</t>
  </si>
  <si>
    <t xml:space="preserve">add_02_1</t>
  </si>
  <si>
    <t xml:space="preserve">add_02_2</t>
  </si>
  <si>
    <t xml:space="preserve">Вид реагента </t>
  </si>
  <si>
    <t xml:space="preserve">Расход</t>
  </si>
  <si>
    <t xml:space="preserve">Цена за единицу </t>
  </si>
  <si>
    <t xml:space="preserve">Суммарные затраты</t>
  </si>
  <si>
    <t xml:space="preserve">add_02_3</t>
  </si>
  <si>
    <t xml:space="preserve">Вид ГСМ</t>
  </si>
  <si>
    <t xml:space="preserve">литр</t>
  </si>
  <si>
    <t xml:space="preserve">руб.</t>
  </si>
  <si>
    <t xml:space="preserve">add_02_4</t>
  </si>
  <si>
    <t xml:space="preserve">Вид </t>
  </si>
  <si>
    <t xml:space="preserve">add_06_1</t>
  </si>
  <si>
    <t xml:space="preserve">Кол-во (объем) топлива</t>
  </si>
  <si>
    <t xml:space="preserve">Цена топлива</t>
  </si>
  <si>
    <t xml:space="preserve">Затраты на топливо</t>
  </si>
  <si>
    <t xml:space="preserve">add_08_2</t>
  </si>
  <si>
    <t xml:space="preserve">add_08_3</t>
  </si>
  <si>
    <t xml:space="preserve">add_20</t>
  </si>
  <si>
    <t xml:space="preserve">объект </t>
  </si>
  <si>
    <t xml:space="preserve">add_21</t>
  </si>
  <si>
    <t xml:space="preserve">add_22</t>
  </si>
  <si>
    <t xml:space="preserve">прочие расходы  </t>
  </si>
  <si>
    <t xml:space="preserve">add_22_1_1</t>
  </si>
  <si>
    <t xml:space="preserve">наименование расходов</t>
  </si>
  <si>
    <t xml:space="preserve">add_23</t>
  </si>
  <si>
    <t xml:space="preserve">add_24</t>
  </si>
  <si>
    <t xml:space="preserve">add_25</t>
  </si>
  <si>
    <t xml:space="preserve">прочие (расшифровать)</t>
  </si>
  <si>
    <t xml:space="preserve">add_26</t>
  </si>
  <si>
    <t xml:space="preserve">наимаенование </t>
  </si>
  <si>
    <t xml:space="preserve">Приложение 2.1</t>
  </si>
  <si>
    <t xml:space="preserve">Расчет объемов холодного водоснабжения</t>
  </si>
  <si>
    <t xml:space="preserve">2013 год (факт)</t>
  </si>
  <si>
    <t xml:space="preserve">2014 год (факт)</t>
  </si>
  <si>
    <t xml:space="preserve">2015 год (факт)</t>
  </si>
  <si>
    <t xml:space="preserve">2016 год (ожид)</t>
  </si>
  <si>
    <t xml:space="preserve">2017 год (план)</t>
  </si>
  <si>
    <t xml:space="preserve">2018 год (план)</t>
  </si>
  <si>
    <t xml:space="preserve">Степень благоустройства жилищного фонда</t>
  </si>
  <si>
    <t xml:space="preserve">Нормативы водопотребления на 1 чел в месяц (куб. м.)</t>
  </si>
  <si>
    <t xml:space="preserve">Общее кол-во потребителей (чел.)</t>
  </si>
  <si>
    <t xml:space="preserve">Годовой объем водопотребления (тыс. куб. м.)</t>
  </si>
  <si>
    <t xml:space="preserve">1.1.</t>
  </si>
  <si>
    <t xml:space="preserve">Многоквартирные дома и жилые дома с централизованным холодным и горячим водоснабжением, канализацией</t>
  </si>
  <si>
    <t xml:space="preserve">1.2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с водонагревателями различного типа</t>
  </si>
  <si>
    <t xml:space="preserve">1.3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и водонагревателей различного типа</t>
  </si>
  <si>
    <t xml:space="preserve">1.4.</t>
  </si>
  <si>
    <t xml:space="preserve">Многоквартирные дома и жилые дома с централизованным холодным водоснабжением, без централизованного горячего водоснабжения, канализации с водонагревателями различного типа</t>
  </si>
  <si>
    <t xml:space="preserve">1.5.</t>
  </si>
  <si>
    <t xml:space="preserve">Многоквартирные дома и жилые дома с централизованным холодным водоснабжением, без централизованного горячего водоснабжения, канализации и водонагревателей различного типа</t>
  </si>
  <si>
    <t xml:space="preserve">1.6.</t>
  </si>
  <si>
    <t xml:space="preserve">Многоквартирные дома и жилые дома, не оборудованные внутридомовыми системами водоснабжения, с водопользованием из водоразборных колонок</t>
  </si>
  <si>
    <t xml:space="preserve">при наличии  технической возможности установки коллективных (общедомовых), индивидуальных или общих (квартирных) приборов учета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итого</t>
  </si>
  <si>
    <t xml:space="preserve">Водомерный учет</t>
  </si>
  <si>
    <t xml:space="preserve">Полив приусадебных участков</t>
  </si>
  <si>
    <t xml:space="preserve">норматив</t>
  </si>
  <si>
    <t xml:space="preserve">общее кол-во кв.м.</t>
  </si>
  <si>
    <t xml:space="preserve">3.1.</t>
  </si>
  <si>
    <t xml:space="preserve">Полив сельскохозяйственных культур, зеленых насаждений, газонов и цветников</t>
  </si>
  <si>
    <t xml:space="preserve">3.2.</t>
  </si>
  <si>
    <t xml:space="preserve">Полив усовершенствованных покрытий и тротуаров</t>
  </si>
  <si>
    <t xml:space="preserve">3.3.</t>
  </si>
  <si>
    <t xml:space="preserve">Полив посадок в теплицах и парниках всех типов</t>
  </si>
  <si>
    <t xml:space="preserve">Водоснабжение и приготовление пищи для сельскохозяйственных животных</t>
  </si>
  <si>
    <t xml:space="preserve">общее кол-во голов</t>
  </si>
  <si>
    <t xml:space="preserve">4.1.</t>
  </si>
  <si>
    <t xml:space="preserve">Крупный рогатый скот</t>
  </si>
  <si>
    <t xml:space="preserve">4.2.</t>
  </si>
  <si>
    <t xml:space="preserve">Свиньи</t>
  </si>
  <si>
    <t xml:space="preserve">4.3.</t>
  </si>
  <si>
    <t xml:space="preserve">Овцы</t>
  </si>
  <si>
    <t xml:space="preserve">4.4.</t>
  </si>
  <si>
    <t xml:space="preserve">Лошади</t>
  </si>
  <si>
    <t xml:space="preserve">4.5.</t>
  </si>
  <si>
    <t xml:space="preserve">Козы</t>
  </si>
  <si>
    <t xml:space="preserve">4.6.</t>
  </si>
  <si>
    <t xml:space="preserve">Куры</t>
  </si>
  <si>
    <t xml:space="preserve">4.7.</t>
  </si>
  <si>
    <t xml:space="preserve">Индейки</t>
  </si>
  <si>
    <t xml:space="preserve">4.8.</t>
  </si>
  <si>
    <t xml:space="preserve">Утки</t>
  </si>
  <si>
    <t xml:space="preserve">4.9.</t>
  </si>
  <si>
    <t xml:space="preserve">Гуси</t>
  </si>
  <si>
    <t xml:space="preserve">Потребление на общедомовые нужды</t>
  </si>
  <si>
    <t xml:space="preserve">общее кол-во кв.м. общего имущества</t>
  </si>
  <si>
    <t xml:space="preserve">5.1.</t>
  </si>
  <si>
    <t xml:space="preserve">Многоквартирные дома с централизованным холодным и горячим водоснабжением</t>
  </si>
  <si>
    <t xml:space="preserve">5.2.</t>
  </si>
  <si>
    <t xml:space="preserve">Многоквартирные дома с централизованным холодным водоснабжением</t>
  </si>
  <si>
    <t xml:space="preserve">при наличии  технической возможности установки коллективных (общедомовых) приборов учета</t>
  </si>
  <si>
    <t xml:space="preserve">5.3.</t>
  </si>
  <si>
    <t xml:space="preserve">5.4.</t>
  </si>
  <si>
    <t xml:space="preserve">ИТОГО по населению</t>
  </si>
  <si>
    <t xml:space="preserve">Промышленные предприятия</t>
  </si>
  <si>
    <t xml:space="preserve">Бюджетные организации</t>
  </si>
  <si>
    <t xml:space="preserve">8.1.</t>
  </si>
  <si>
    <t xml:space="preserve">федеральный</t>
  </si>
  <si>
    <t xml:space="preserve">8.2.</t>
  </si>
  <si>
    <t xml:space="preserve">региональный </t>
  </si>
  <si>
    <t xml:space="preserve">8.3.</t>
  </si>
  <si>
    <t xml:space="preserve">местный </t>
  </si>
  <si>
    <t xml:space="preserve">ВСЕГО годовой объем водопотребления</t>
  </si>
  <si>
    <t xml:space="preserve">Расход на собственные нужды</t>
  </si>
  <si>
    <t xml:space="preserve">Потери в сетях</t>
  </si>
  <si>
    <t xml:space="preserve">Расчетный объем подъема воды</t>
  </si>
  <si>
    <t xml:space="preserve">Расходы на сырье и материалы на услуги холодного водоснабжения </t>
  </si>
  <si>
    <t xml:space="preserve">2014 год</t>
  </si>
  <si>
    <t xml:space="preserve">2015 год</t>
  </si>
  <si>
    <t xml:space="preserve">Темп роста, текущий (7)/ истекший (5), %</t>
  </si>
  <si>
    <t xml:space="preserve">2016 год утверждено</t>
  </si>
  <si>
    <t xml:space="preserve">Темп роста, очередной (9)/ текущий (7), %</t>
  </si>
  <si>
    <t xml:space="preserve">Горюче-смазочные материалы</t>
  </si>
  <si>
    <t xml:space="preserve">Материалы и малоценные основные средства</t>
  </si>
  <si>
    <t xml:space="preserve">Приложение 2.1.1</t>
  </si>
  <si>
    <t xml:space="preserve">Расходы на сырье и материалы на услуги холодного водоснабжения * (прямые производственные расходы)</t>
  </si>
  <si>
    <t xml:space="preserve">кг</t>
  </si>
  <si>
    <t xml:space="preserve">тонна</t>
  </si>
  <si>
    <t xml:space="preserve">грамм</t>
  </si>
  <si>
    <t xml:space="preserve">прочие, до 5%</t>
  </si>
  <si>
    <t xml:space="preserve">Итого реагенты:</t>
  </si>
  <si>
    <t xml:space="preserve">Бензин "Регуляр"</t>
  </si>
  <si>
    <t xml:space="preserve">Дизельное топливо</t>
  </si>
  <si>
    <t xml:space="preserve">Литол</t>
  </si>
  <si>
    <t xml:space="preserve">Масло</t>
  </si>
  <si>
    <t xml:space="preserve">Масло"Зик"</t>
  </si>
  <si>
    <t xml:space="preserve">Масло "Лукойл"</t>
  </si>
  <si>
    <t xml:space="preserve">Масло "Stil"</t>
  </si>
  <si>
    <t xml:space="preserve">Масло И-20</t>
  </si>
  <si>
    <t xml:space="preserve">Масло М-10</t>
  </si>
  <si>
    <t xml:space="preserve">Масло М-8</t>
  </si>
  <si>
    <t xml:space="preserve">Масло трансм.</t>
  </si>
  <si>
    <t xml:space="preserve">Масло Хадо</t>
  </si>
  <si>
    <t xml:space="preserve">Присадка к топливу</t>
  </si>
  <si>
    <t xml:space="preserve">Солидол</t>
  </si>
  <si>
    <t xml:space="preserve">ТАД-17</t>
  </si>
  <si>
    <t xml:space="preserve">15</t>
  </si>
  <si>
    <t xml:space="preserve">Тосол</t>
  </si>
  <si>
    <t xml:space="preserve">16</t>
  </si>
  <si>
    <t xml:space="preserve">Итого ГСМ:</t>
  </si>
  <si>
    <t xml:space="preserve">Сальник</t>
  </si>
  <si>
    <t xml:space="preserve">водомер</t>
  </si>
  <si>
    <t xml:space="preserve">выключатель</t>
  </si>
  <si>
    <t xml:space="preserve">газ</t>
  </si>
  <si>
    <t xml:space="preserve">дверь металл.</t>
  </si>
  <si>
    <t xml:space="preserve">диск</t>
  </si>
  <si>
    <t xml:space="preserve">кран</t>
  </si>
  <si>
    <t xml:space="preserve">лампочка</t>
  </si>
  <si>
    <t xml:space="preserve">леска</t>
  </si>
  <si>
    <t xml:space="preserve">манжет</t>
  </si>
  <si>
    <t xml:space="preserve">манометр</t>
  </si>
  <si>
    <t xml:space="preserve">мультитестр</t>
  </si>
  <si>
    <t xml:space="preserve">муфта</t>
  </si>
  <si>
    <t xml:space="preserve">насос погр.</t>
  </si>
  <si>
    <t xml:space="preserve">окно металлопл.</t>
  </si>
  <si>
    <t xml:space="preserve">пускатель</t>
  </si>
  <si>
    <t xml:space="preserve">17</t>
  </si>
  <si>
    <t xml:space="preserve">реле</t>
  </si>
  <si>
    <t xml:space="preserve">18</t>
  </si>
  <si>
    <t xml:space="preserve">рубильник</t>
  </si>
  <si>
    <t xml:space="preserve">19</t>
  </si>
  <si>
    <t xml:space="preserve">УЗОТЭ-2У</t>
  </si>
  <si>
    <t xml:space="preserve">20</t>
  </si>
  <si>
    <t xml:space="preserve">аккумулятор</t>
  </si>
  <si>
    <t xml:space="preserve">21</t>
  </si>
  <si>
    <t xml:space="preserve">амортизатор</t>
  </si>
  <si>
    <t xml:space="preserve">22</t>
  </si>
  <si>
    <t xml:space="preserve">башмак</t>
  </si>
  <si>
    <t xml:space="preserve">23</t>
  </si>
  <si>
    <t xml:space="preserve">бегунок</t>
  </si>
  <si>
    <t xml:space="preserve">24</t>
  </si>
  <si>
    <t xml:space="preserve">брызговики</t>
  </si>
  <si>
    <t xml:space="preserve">25</t>
  </si>
  <si>
    <t xml:space="preserve">вал</t>
  </si>
  <si>
    <t xml:space="preserve">26</t>
  </si>
  <si>
    <t xml:space="preserve">вал вилок МТЗ</t>
  </si>
  <si>
    <t xml:space="preserve">27</t>
  </si>
  <si>
    <t xml:space="preserve">вилка сцепления</t>
  </si>
  <si>
    <t xml:space="preserve">28</t>
  </si>
  <si>
    <t xml:space="preserve">вкладыши</t>
  </si>
  <si>
    <t xml:space="preserve">29</t>
  </si>
  <si>
    <t xml:space="preserve">втягивающее</t>
  </si>
  <si>
    <t xml:space="preserve">30</t>
  </si>
  <si>
    <t xml:space="preserve">выжим.подшипника</t>
  </si>
  <si>
    <t xml:space="preserve">31</t>
  </si>
  <si>
    <t xml:space="preserve">гидроцилиндр</t>
  </si>
  <si>
    <t xml:space="preserve">32</t>
  </si>
  <si>
    <t xml:space="preserve">гл.цилиндр</t>
  </si>
  <si>
    <t xml:space="preserve">33</t>
  </si>
  <si>
    <t xml:space="preserve">головка в сборе</t>
  </si>
  <si>
    <t xml:space="preserve">34</t>
  </si>
  <si>
    <t xml:space="preserve">дворники</t>
  </si>
  <si>
    <t xml:space="preserve">35</t>
  </si>
  <si>
    <t xml:space="preserve">диск сцепления</t>
  </si>
  <si>
    <t xml:space="preserve">36</t>
  </si>
  <si>
    <t xml:space="preserve">замок зажигания</t>
  </si>
  <si>
    <t xml:space="preserve">37</t>
  </si>
  <si>
    <t xml:space="preserve">камера</t>
  </si>
  <si>
    <t xml:space="preserve">38</t>
  </si>
  <si>
    <t xml:space="preserve">камера ВАЗ2105</t>
  </si>
  <si>
    <t xml:space="preserve">39</t>
  </si>
  <si>
    <t xml:space="preserve">кардан в сборе</t>
  </si>
  <si>
    <t xml:space="preserve">40</t>
  </si>
  <si>
    <t xml:space="preserve">клапаны</t>
  </si>
  <si>
    <t xml:space="preserve">41</t>
  </si>
  <si>
    <t xml:space="preserve">клемма</t>
  </si>
  <si>
    <t xml:space="preserve">42</t>
  </si>
  <si>
    <t xml:space="preserve">кнопка массы</t>
  </si>
  <si>
    <t xml:space="preserve">43</t>
  </si>
  <si>
    <t xml:space="preserve">колодки задние</t>
  </si>
  <si>
    <t xml:space="preserve">44</t>
  </si>
  <si>
    <t xml:space="preserve">колодки передне-тормозные</t>
  </si>
  <si>
    <t xml:space="preserve">45</t>
  </si>
  <si>
    <t xml:space="preserve">кольца</t>
  </si>
  <si>
    <t xml:space="preserve">46</t>
  </si>
  <si>
    <t xml:space="preserve">конденсатор</t>
  </si>
  <si>
    <t xml:space="preserve">47</t>
  </si>
  <si>
    <t xml:space="preserve">контакты</t>
  </si>
  <si>
    <t xml:space="preserve">48</t>
  </si>
  <si>
    <t xml:space="preserve">корзина сцепления</t>
  </si>
  <si>
    <t xml:space="preserve">49</t>
  </si>
  <si>
    <t xml:space="preserve">50</t>
  </si>
  <si>
    <t xml:space="preserve">крышка трамплера</t>
  </si>
  <si>
    <t xml:space="preserve">51</t>
  </si>
  <si>
    <t xml:space="preserve">лампочки</t>
  </si>
  <si>
    <t xml:space="preserve">52</t>
  </si>
  <si>
    <t xml:space="preserve">латки</t>
  </si>
  <si>
    <t xml:space="preserve">53</t>
  </si>
  <si>
    <t xml:space="preserve">манжета</t>
  </si>
  <si>
    <t xml:space="preserve">54</t>
  </si>
  <si>
    <t xml:space="preserve">55</t>
  </si>
  <si>
    <t xml:space="preserve">маятник</t>
  </si>
  <si>
    <t xml:space="preserve">56</t>
  </si>
  <si>
    <t xml:space="preserve">мембрана</t>
  </si>
  <si>
    <t xml:space="preserve">57</t>
  </si>
  <si>
    <t xml:space="preserve">58</t>
  </si>
  <si>
    <t xml:space="preserve">набор заточной</t>
  </si>
  <si>
    <t xml:space="preserve">59</t>
  </si>
  <si>
    <t xml:space="preserve">набор прокладок</t>
  </si>
  <si>
    <t xml:space="preserve">60</t>
  </si>
  <si>
    <t xml:space="preserve">насос водяной</t>
  </si>
  <si>
    <t xml:space="preserve">61</t>
  </si>
  <si>
    <t xml:space="preserve">насос масляный</t>
  </si>
  <si>
    <t xml:space="preserve">62</t>
  </si>
  <si>
    <t xml:space="preserve">натяжник</t>
  </si>
  <si>
    <t xml:space="preserve">63</t>
  </si>
  <si>
    <t xml:space="preserve">очиститель карбюратора</t>
  </si>
  <si>
    <t xml:space="preserve">64</t>
  </si>
  <si>
    <t xml:space="preserve">патрубки</t>
  </si>
  <si>
    <t xml:space="preserve">65</t>
  </si>
  <si>
    <t xml:space="preserve">подшипники</t>
  </si>
  <si>
    <t xml:space="preserve">66</t>
  </si>
  <si>
    <t xml:space="preserve">полумуфта</t>
  </si>
  <si>
    <t xml:space="preserve">67</t>
  </si>
  <si>
    <t xml:space="preserve">полуось</t>
  </si>
  <si>
    <t xml:space="preserve">68</t>
  </si>
  <si>
    <t xml:space="preserve">помпа</t>
  </si>
  <si>
    <t xml:space="preserve">69</t>
  </si>
  <si>
    <t xml:space="preserve">поршень</t>
  </si>
  <si>
    <t xml:space="preserve">70</t>
  </si>
  <si>
    <t xml:space="preserve">предохранители</t>
  </si>
  <si>
    <t xml:space="preserve">71</t>
  </si>
  <si>
    <t xml:space="preserve">прокладки</t>
  </si>
  <si>
    <t xml:space="preserve">72</t>
  </si>
  <si>
    <t xml:space="preserve">промывка карбюратора</t>
  </si>
  <si>
    <t xml:space="preserve">73</t>
  </si>
  <si>
    <t xml:space="preserve">пружина</t>
  </si>
  <si>
    <t xml:space="preserve">74</t>
  </si>
  <si>
    <t xml:space="preserve">раб.тормозной</t>
  </si>
  <si>
    <t xml:space="preserve">75</t>
  </si>
  <si>
    <t xml:space="preserve">радиатор</t>
  </si>
  <si>
    <t xml:space="preserve">76</t>
  </si>
  <si>
    <t xml:space="preserve">распредвал</t>
  </si>
  <si>
    <t xml:space="preserve">77</t>
  </si>
  <si>
    <t xml:space="preserve">распределитель</t>
  </si>
  <si>
    <t xml:space="preserve">78</t>
  </si>
  <si>
    <t xml:space="preserve">распылитель</t>
  </si>
  <si>
    <t xml:space="preserve">79</t>
  </si>
  <si>
    <t xml:space="preserve">редуктор зщад.моста</t>
  </si>
  <si>
    <t xml:space="preserve">80</t>
  </si>
  <si>
    <t xml:space="preserve">резинка глушителя</t>
  </si>
  <si>
    <t xml:space="preserve">81</t>
  </si>
  <si>
    <t xml:space="preserve">резинка праймера</t>
  </si>
  <si>
    <t xml:space="preserve">82</t>
  </si>
  <si>
    <t xml:space="preserve">резинки</t>
  </si>
  <si>
    <t xml:space="preserve">83</t>
  </si>
  <si>
    <t xml:space="preserve">84</t>
  </si>
  <si>
    <t xml:space="preserve">ремкомплект</t>
  </si>
  <si>
    <t xml:space="preserve">85</t>
  </si>
  <si>
    <t xml:space="preserve">ремень</t>
  </si>
  <si>
    <t xml:space="preserve">86</t>
  </si>
  <si>
    <t xml:space="preserve">рессоры</t>
  </si>
  <si>
    <t xml:space="preserve">87</t>
  </si>
  <si>
    <t xml:space="preserve">рукав гофриров.</t>
  </si>
  <si>
    <t xml:space="preserve">88</t>
  </si>
  <si>
    <t xml:space="preserve">сайленблок</t>
  </si>
  <si>
    <t xml:space="preserve">89</t>
  </si>
  <si>
    <t xml:space="preserve">сальник</t>
  </si>
  <si>
    <t xml:space="preserve">90</t>
  </si>
  <si>
    <t xml:space="preserve">стартер</t>
  </si>
  <si>
    <t xml:space="preserve">91</t>
  </si>
  <si>
    <t xml:space="preserve">талреп</t>
  </si>
  <si>
    <t xml:space="preserve">92</t>
  </si>
  <si>
    <t xml:space="preserve">термостат</t>
  </si>
  <si>
    <t xml:space="preserve">93</t>
  </si>
  <si>
    <t xml:space="preserve">трубка </t>
  </si>
  <si>
    <t xml:space="preserve">94</t>
  </si>
  <si>
    <t xml:space="preserve">успокоитель</t>
  </si>
  <si>
    <t xml:space="preserve">95</t>
  </si>
  <si>
    <t xml:space="preserve">фильтр возд.</t>
  </si>
  <si>
    <t xml:space="preserve">96</t>
  </si>
  <si>
    <t xml:space="preserve">фильтр масл.</t>
  </si>
  <si>
    <t xml:space="preserve">97</t>
  </si>
  <si>
    <t xml:space="preserve">фильтр топлив.</t>
  </si>
  <si>
    <t xml:space="preserve">98</t>
  </si>
  <si>
    <t xml:space="preserve">цепь</t>
  </si>
  <si>
    <t xml:space="preserve">99</t>
  </si>
  <si>
    <t xml:space="preserve">цилиндр</t>
  </si>
  <si>
    <t xml:space="preserve">100</t>
  </si>
  <si>
    <t xml:space="preserve">чулок полуоси</t>
  </si>
  <si>
    <t xml:space="preserve">101</t>
  </si>
  <si>
    <t xml:space="preserve">шина</t>
  </si>
  <si>
    <t xml:space="preserve">102</t>
  </si>
  <si>
    <t xml:space="preserve">шина 15,5*38</t>
  </si>
  <si>
    <t xml:space="preserve">103</t>
  </si>
  <si>
    <t xml:space="preserve">шланг</t>
  </si>
  <si>
    <t xml:space="preserve">104</t>
  </si>
  <si>
    <t xml:space="preserve">шпонка</t>
  </si>
  <si>
    <t xml:space="preserve">105</t>
  </si>
  <si>
    <t xml:space="preserve">электровентилятор</t>
  </si>
  <si>
    <t xml:space="preserve">106</t>
  </si>
  <si>
    <t xml:space="preserve">аппарат ацетиленовый</t>
  </si>
  <si>
    <t xml:space="preserve">107</t>
  </si>
  <si>
    <t xml:space="preserve">ведро</t>
  </si>
  <si>
    <t xml:space="preserve">108</t>
  </si>
  <si>
    <t xml:space="preserve">держак на лопату</t>
  </si>
  <si>
    <t xml:space="preserve">109</t>
  </si>
  <si>
    <t xml:space="preserve">дихлофос</t>
  </si>
  <si>
    <t xml:space="preserve">110</t>
  </si>
  <si>
    <t xml:space="preserve">замок</t>
  </si>
  <si>
    <t xml:space="preserve">111</t>
  </si>
  <si>
    <t xml:space="preserve">кисть</t>
  </si>
  <si>
    <t xml:space="preserve">112</t>
  </si>
  <si>
    <t xml:space="preserve">ключ </t>
  </si>
  <si>
    <t xml:space="preserve">113</t>
  </si>
  <si>
    <t xml:space="preserve">лопата</t>
  </si>
  <si>
    <t xml:space="preserve">114</t>
  </si>
  <si>
    <t xml:space="preserve">лопата кованая</t>
  </si>
  <si>
    <t xml:space="preserve">115</t>
  </si>
  <si>
    <t xml:space="preserve">лопата саперная</t>
  </si>
  <si>
    <t xml:space="preserve">116</t>
  </si>
  <si>
    <t xml:space="preserve">лопата совковая</t>
  </si>
  <si>
    <t xml:space="preserve">117</t>
  </si>
  <si>
    <t xml:space="preserve">лопата штыковая</t>
  </si>
  <si>
    <t xml:space="preserve">118</t>
  </si>
  <si>
    <t xml:space="preserve">мастерок</t>
  </si>
  <si>
    <t xml:space="preserve">119</t>
  </si>
  <si>
    <t xml:space="preserve">моющее средство</t>
  </si>
  <si>
    <t xml:space="preserve">120</t>
  </si>
  <si>
    <t xml:space="preserve">мультиметр</t>
  </si>
  <si>
    <t xml:space="preserve">121</t>
  </si>
  <si>
    <t xml:space="preserve">мыло хоз.</t>
  </si>
  <si>
    <t xml:space="preserve">122</t>
  </si>
  <si>
    <t xml:space="preserve">набор слесаря</t>
  </si>
  <si>
    <t xml:space="preserve">123</t>
  </si>
  <si>
    <t xml:space="preserve">отвертка</t>
  </si>
  <si>
    <t xml:space="preserve">124</t>
  </si>
  <si>
    <t xml:space="preserve">пассатижи</t>
  </si>
  <si>
    <t xml:space="preserve">125</t>
  </si>
  <si>
    <t xml:space="preserve">пила</t>
  </si>
  <si>
    <t xml:space="preserve">126</t>
  </si>
  <si>
    <t xml:space="preserve">УШМ шитер.</t>
  </si>
  <si>
    <t xml:space="preserve">127</t>
  </si>
  <si>
    <t xml:space="preserve">черенок</t>
  </si>
  <si>
    <t xml:space="preserve">128</t>
  </si>
  <si>
    <t xml:space="preserve">шпатель</t>
  </si>
  <si>
    <t xml:space="preserve">129</t>
  </si>
  <si>
    <t xml:space="preserve">щетка макловица</t>
  </si>
  <si>
    <t xml:space="preserve">130</t>
  </si>
  <si>
    <t xml:space="preserve">щетка по металлу</t>
  </si>
  <si>
    <t xml:space="preserve">131</t>
  </si>
  <si>
    <t xml:space="preserve">бур</t>
  </si>
  <si>
    <t xml:space="preserve">132</t>
  </si>
  <si>
    <t xml:space="preserve">шпилька</t>
  </si>
  <si>
    <t xml:space="preserve">133</t>
  </si>
  <si>
    <t xml:space="preserve">автомат</t>
  </si>
  <si>
    <t xml:space="preserve">134</t>
  </si>
  <si>
    <t xml:space="preserve">американка</t>
  </si>
  <si>
    <t xml:space="preserve">135</t>
  </si>
  <si>
    <t xml:space="preserve">анкер</t>
  </si>
  <si>
    <t xml:space="preserve">136</t>
  </si>
  <si>
    <t xml:space="preserve">ацетилен</t>
  </si>
  <si>
    <t xml:space="preserve">137</t>
  </si>
  <si>
    <t xml:space="preserve">болт</t>
  </si>
  <si>
    <t xml:space="preserve">138</t>
  </si>
  <si>
    <t xml:space="preserve">бочонок</t>
  </si>
  <si>
    <t xml:space="preserve">139</t>
  </si>
  <si>
    <t xml:space="preserve">вентиль</t>
  </si>
  <si>
    <t xml:space="preserve">140</t>
  </si>
  <si>
    <t xml:space="preserve">веревка</t>
  </si>
  <si>
    <t xml:space="preserve">141</t>
  </si>
  <si>
    <t xml:space="preserve">ворота</t>
  </si>
  <si>
    <t xml:space="preserve">142</t>
  </si>
  <si>
    <t xml:space="preserve">вставка</t>
  </si>
  <si>
    <t xml:space="preserve">143</t>
  </si>
  <si>
    <t xml:space="preserve">гайка</t>
  </si>
  <si>
    <t xml:space="preserve">144</t>
  </si>
  <si>
    <t xml:space="preserve">гвозди</t>
  </si>
  <si>
    <t xml:space="preserve">145</t>
  </si>
  <si>
    <t xml:space="preserve">герметик</t>
  </si>
  <si>
    <t xml:space="preserve">146</t>
  </si>
  <si>
    <t xml:space="preserve">дин-рейка</t>
  </si>
  <si>
    <t xml:space="preserve">147</t>
  </si>
  <si>
    <t xml:space="preserve">доска</t>
  </si>
  <si>
    <t xml:space="preserve">148</t>
  </si>
  <si>
    <t xml:space="preserve">дюбель</t>
  </si>
  <si>
    <t xml:space="preserve">149</t>
  </si>
  <si>
    <t xml:space="preserve">заглушка</t>
  </si>
  <si>
    <t xml:space="preserve">150</t>
  </si>
  <si>
    <t xml:space="preserve">затвор дисковый</t>
  </si>
  <si>
    <t xml:space="preserve">151</t>
  </si>
  <si>
    <t xml:space="preserve">защелка</t>
  </si>
  <si>
    <t xml:space="preserve">152</t>
  </si>
  <si>
    <t xml:space="preserve">знаки</t>
  </si>
  <si>
    <t xml:space="preserve">153</t>
  </si>
  <si>
    <t xml:space="preserve">известь</t>
  </si>
  <si>
    <t xml:space="preserve">154</t>
  </si>
  <si>
    <t xml:space="preserve">изодон</t>
  </si>
  <si>
    <t xml:space="preserve">155</t>
  </si>
  <si>
    <t xml:space="preserve">изолента</t>
  </si>
  <si>
    <t xml:space="preserve">156</t>
  </si>
  <si>
    <t xml:space="preserve">кабель</t>
  </si>
  <si>
    <t xml:space="preserve">157</t>
  </si>
  <si>
    <t xml:space="preserve">158</t>
  </si>
  <si>
    <t xml:space="preserve">кислород</t>
  </si>
  <si>
    <t xml:space="preserve">159</t>
  </si>
  <si>
    <t xml:space="preserve">клапан</t>
  </si>
  <si>
    <t xml:space="preserve">160</t>
  </si>
  <si>
    <t xml:space="preserve">клей</t>
  </si>
  <si>
    <t xml:space="preserve">161</t>
  </si>
  <si>
    <t xml:space="preserve">162</t>
  </si>
  <si>
    <t xml:space="preserve">контакт</t>
  </si>
  <si>
    <t xml:space="preserve">163</t>
  </si>
  <si>
    <t xml:space="preserve">краска</t>
  </si>
  <si>
    <t xml:space="preserve">164</t>
  </si>
  <si>
    <t xml:space="preserve">лента</t>
  </si>
  <si>
    <t xml:space="preserve">165</t>
  </si>
  <si>
    <t xml:space="preserve">лист</t>
  </si>
  <si>
    <t xml:space="preserve">166</t>
  </si>
  <si>
    <t xml:space="preserve">ниппель</t>
  </si>
  <si>
    <t xml:space="preserve">167</t>
  </si>
  <si>
    <t xml:space="preserve">нить</t>
  </si>
  <si>
    <t xml:space="preserve">168</t>
  </si>
  <si>
    <t xml:space="preserve">обои</t>
  </si>
  <si>
    <t xml:space="preserve">169</t>
  </si>
  <si>
    <t xml:space="preserve">отвод</t>
  </si>
  <si>
    <t xml:space="preserve">170</t>
  </si>
  <si>
    <t xml:space="preserve">патрон</t>
  </si>
  <si>
    <t xml:space="preserve">171</t>
  </si>
  <si>
    <t xml:space="preserve">пена</t>
  </si>
  <si>
    <t xml:space="preserve">172</t>
  </si>
  <si>
    <t xml:space="preserve">переход</t>
  </si>
  <si>
    <t xml:space="preserve">173</t>
  </si>
  <si>
    <t xml:space="preserve">пленка</t>
  </si>
  <si>
    <t xml:space="preserve">174</t>
  </si>
  <si>
    <t xml:space="preserve">плинтус</t>
  </si>
  <si>
    <t xml:space="preserve">175</t>
  </si>
  <si>
    <t xml:space="preserve">плитка пот.</t>
  </si>
  <si>
    <t xml:space="preserve">176</t>
  </si>
  <si>
    <t xml:space="preserve">пликарбонат</t>
  </si>
  <si>
    <t xml:space="preserve">177</t>
  </si>
  <si>
    <t xml:space="preserve">полотно</t>
  </si>
  <si>
    <t xml:space="preserve">178</t>
  </si>
  <si>
    <t xml:space="preserve">предохранитель</t>
  </si>
  <si>
    <t xml:space="preserve">179</t>
  </si>
  <si>
    <t xml:space="preserve">проволока</t>
  </si>
  <si>
    <t xml:space="preserve">180</t>
  </si>
  <si>
    <t xml:space="preserve">раствор цем.</t>
  </si>
  <si>
    <t xml:space="preserve">181</t>
  </si>
  <si>
    <t xml:space="preserve">резьба</t>
  </si>
  <si>
    <t xml:space="preserve">182</t>
  </si>
  <si>
    <t xml:space="preserve">розетка</t>
  </si>
  <si>
    <t xml:space="preserve">183</t>
  </si>
  <si>
    <t xml:space="preserve">рубероид</t>
  </si>
  <si>
    <t xml:space="preserve">184</t>
  </si>
  <si>
    <t xml:space="preserve">рукав</t>
  </si>
  <si>
    <t xml:space="preserve">185</t>
  </si>
  <si>
    <t xml:space="preserve">саморез</t>
  </si>
  <si>
    <t xml:space="preserve">186</t>
  </si>
  <si>
    <t xml:space="preserve">сгон</t>
  </si>
  <si>
    <t xml:space="preserve">187</t>
  </si>
  <si>
    <t xml:space="preserve">седелка</t>
  </si>
  <si>
    <t xml:space="preserve">188</t>
  </si>
  <si>
    <t xml:space="preserve">силикон</t>
  </si>
  <si>
    <t xml:space="preserve">189</t>
  </si>
  <si>
    <t xml:space="preserve">скотч</t>
  </si>
  <si>
    <t xml:space="preserve">190</t>
  </si>
  <si>
    <t xml:space="preserve">соединение</t>
  </si>
  <si>
    <t xml:space="preserve">191</t>
  </si>
  <si>
    <t xml:space="preserve">столбики</t>
  </si>
  <si>
    <t xml:space="preserve">192</t>
  </si>
  <si>
    <t xml:space="preserve">счетчик</t>
  </si>
  <si>
    <t xml:space="preserve">193</t>
  </si>
  <si>
    <t xml:space="preserve">техпластина</t>
  </si>
  <si>
    <t xml:space="preserve">194</t>
  </si>
  <si>
    <t xml:space="preserve">труба</t>
  </si>
  <si>
    <t xml:space="preserve">195</t>
  </si>
  <si>
    <t xml:space="preserve">уголок</t>
  </si>
  <si>
    <t xml:space="preserve">196</t>
  </si>
  <si>
    <t xml:space="preserve">фланец</t>
  </si>
  <si>
    <t xml:space="preserve">197</t>
  </si>
  <si>
    <t xml:space="preserve">футорка</t>
  </si>
  <si>
    <t xml:space="preserve">198</t>
  </si>
  <si>
    <t xml:space="preserve">хомут</t>
  </si>
  <si>
    <t xml:space="preserve">199</t>
  </si>
  <si>
    <t xml:space="preserve">шифер</t>
  </si>
  <si>
    <t xml:space="preserve">200</t>
  </si>
  <si>
    <t xml:space="preserve">201</t>
  </si>
  <si>
    <t xml:space="preserve">шпатлевка</t>
  </si>
  <si>
    <t xml:space="preserve">202</t>
  </si>
  <si>
    <t xml:space="preserve">203</t>
  </si>
  <si>
    <t xml:space="preserve">электроды</t>
  </si>
  <si>
    <t xml:space="preserve">204</t>
  </si>
  <si>
    <t xml:space="preserve">энергофлекс</t>
  </si>
  <si>
    <t xml:space="preserve">205</t>
  </si>
  <si>
    <t xml:space="preserve">206</t>
  </si>
  <si>
    <t xml:space="preserve">генератор</t>
  </si>
  <si>
    <t xml:space="preserve">207</t>
  </si>
  <si>
    <t xml:space="preserve">карбюратор</t>
  </si>
  <si>
    <t xml:space="preserve">208</t>
  </si>
  <si>
    <t xml:space="preserve">комплект</t>
  </si>
  <si>
    <t xml:space="preserve">209</t>
  </si>
  <si>
    <t xml:space="preserve">мотор</t>
  </si>
  <si>
    <t xml:space="preserve">210</t>
  </si>
  <si>
    <t xml:space="preserve">отводка</t>
  </si>
  <si>
    <t xml:space="preserve">211</t>
  </si>
  <si>
    <t xml:space="preserve">передняя балка ВАЗ</t>
  </si>
  <si>
    <t xml:space="preserve">212</t>
  </si>
  <si>
    <t xml:space="preserve">покрышка</t>
  </si>
  <si>
    <t xml:space="preserve">213</t>
  </si>
  <si>
    <t xml:space="preserve">ручка</t>
  </si>
  <si>
    <t xml:space="preserve">214</t>
  </si>
  <si>
    <t xml:space="preserve">свечи</t>
  </si>
  <si>
    <t xml:space="preserve">215</t>
  </si>
  <si>
    <t xml:space="preserve">ступица ВАЗ</t>
  </si>
  <si>
    <t xml:space="preserve">216</t>
  </si>
  <si>
    <t xml:space="preserve">сцепление в сборе</t>
  </si>
  <si>
    <t xml:space="preserve">217</t>
  </si>
  <si>
    <t xml:space="preserve">фонарь</t>
  </si>
  <si>
    <t xml:space="preserve">218</t>
  </si>
  <si>
    <t xml:space="preserve">219</t>
  </si>
  <si>
    <t xml:space="preserve">шаровые</t>
  </si>
  <si>
    <t xml:space="preserve">220</t>
  </si>
  <si>
    <t xml:space="preserve">шестерня</t>
  </si>
  <si>
    <t xml:space="preserve">221</t>
  </si>
  <si>
    <t xml:space="preserve">222</t>
  </si>
  <si>
    <t xml:space="preserve">шкив</t>
  </si>
  <si>
    <t xml:space="preserve">223</t>
  </si>
  <si>
    <t xml:space="preserve">якорь стартера</t>
  </si>
  <si>
    <t xml:space="preserve">224</t>
  </si>
  <si>
    <t xml:space="preserve">ботинки</t>
  </si>
  <si>
    <t xml:space="preserve">225</t>
  </si>
  <si>
    <t xml:space="preserve">веник</t>
  </si>
  <si>
    <t xml:space="preserve">226</t>
  </si>
  <si>
    <t xml:space="preserve">227</t>
  </si>
  <si>
    <t xml:space="preserve">костюм</t>
  </si>
  <si>
    <t xml:space="preserve">228</t>
  </si>
  <si>
    <t xml:space="preserve">маска</t>
  </si>
  <si>
    <t xml:space="preserve">229</t>
  </si>
  <si>
    <t xml:space="preserve">напильник</t>
  </si>
  <si>
    <t xml:space="preserve">230</t>
  </si>
  <si>
    <t xml:space="preserve">ножовка</t>
  </si>
  <si>
    <t xml:space="preserve">231</t>
  </si>
  <si>
    <t xml:space="preserve">перчатки</t>
  </si>
  <si>
    <t xml:space="preserve">232</t>
  </si>
  <si>
    <t xml:space="preserve">плоскогубцы</t>
  </si>
  <si>
    <t xml:space="preserve">233</t>
  </si>
  <si>
    <t xml:space="preserve">сапоги</t>
  </si>
  <si>
    <t xml:space="preserve">234</t>
  </si>
  <si>
    <t xml:space="preserve">сверло</t>
  </si>
  <si>
    <t xml:space="preserve">235</t>
  </si>
  <si>
    <t xml:space="preserve">указатель напряжения</t>
  </si>
  <si>
    <t xml:space="preserve">236</t>
  </si>
  <si>
    <t xml:space="preserve">фонарь-прожектор</t>
  </si>
  <si>
    <t xml:space="preserve">237</t>
  </si>
  <si>
    <t xml:space="preserve">чайник электр.</t>
  </si>
  <si>
    <t xml:space="preserve">238</t>
  </si>
  <si>
    <t xml:space="preserve">239</t>
  </si>
  <si>
    <t xml:space="preserve">240</t>
  </si>
  <si>
    <t xml:space="preserve">241</t>
  </si>
  <si>
    <t xml:space="preserve">лист металла</t>
  </si>
  <si>
    <t xml:space="preserve">242</t>
  </si>
  <si>
    <t xml:space="preserve">песок</t>
  </si>
  <si>
    <t xml:space="preserve">243</t>
  </si>
  <si>
    <t xml:space="preserve">сталь листовая</t>
  </si>
  <si>
    <t xml:space="preserve">244</t>
  </si>
  <si>
    <t xml:space="preserve">245</t>
  </si>
  <si>
    <t xml:space="preserve">246</t>
  </si>
  <si>
    <t xml:space="preserve">цемент</t>
  </si>
  <si>
    <t xml:space="preserve">247</t>
  </si>
  <si>
    <t xml:space="preserve">248</t>
  </si>
  <si>
    <t xml:space="preserve">Пломба</t>
  </si>
  <si>
    <t xml:space="preserve">249</t>
  </si>
  <si>
    <t xml:space="preserve">Проволока</t>
  </si>
  <si>
    <t xml:space="preserve">250</t>
  </si>
  <si>
    <t xml:space="preserve">Итого материалы:</t>
  </si>
  <si>
    <t xml:space="preserve">* Вносятся данные по прямым расходам (включенным непосредственно в себестоимость холодного водоснабжения). Заполняется отдельно по участкам, в случае утверждения различных тарифов по системам</t>
  </si>
  <si>
    <t xml:space="preserve">Приложение Д</t>
  </si>
  <si>
    <t xml:space="preserve">Фактический расход ГСМ за 2015 год**</t>
  </si>
  <si>
    <t xml:space="preserve">машина, гос. номер</t>
  </si>
  <si>
    <t xml:space="preserve">Вид ГСМ (марка)</t>
  </si>
  <si>
    <t xml:space="preserve">Фактический расход, л</t>
  </si>
  <si>
    <t xml:space="preserve">Пробег, км</t>
  </si>
  <si>
    <t xml:space="preserve">на начало года</t>
  </si>
  <si>
    <t xml:space="preserve">на конец года</t>
  </si>
  <si>
    <t xml:space="preserve">за год</t>
  </si>
  <si>
    <t xml:space="preserve">Цех водоснабжения</t>
  </si>
  <si>
    <t xml:space="preserve">ГАЗ 53 № Т 501 НА 93</t>
  </si>
  <si>
    <t xml:space="preserve">бензин </t>
  </si>
  <si>
    <t xml:space="preserve">ГАЗ 3307 № Т 294 НА 93</t>
  </si>
  <si>
    <t xml:space="preserve">Экскаватор ЭО-2629 №23 УХ 0436</t>
  </si>
  <si>
    <t xml:space="preserve">дизтопливо</t>
  </si>
  <si>
    <t xml:space="preserve">Экскаватор ЭО-2621 №23 УХ 04-41</t>
  </si>
  <si>
    <t xml:space="preserve">Автомобиль ВАЗ-21065 №Т388СН93</t>
  </si>
  <si>
    <t xml:space="preserve">Автомобиль КО-503 №М719 АК 23</t>
  </si>
  <si>
    <t xml:space="preserve">Трактор МТЗ-80 №23УХ 0430</t>
  </si>
  <si>
    <t xml:space="preserve">Трактор МТЗ-80 №23УХ 0428</t>
  </si>
  <si>
    <t xml:space="preserve">Трактор МТЗ-80 №23УХ 0437</t>
  </si>
  <si>
    <t xml:space="preserve">1.10</t>
  </si>
  <si>
    <t xml:space="preserve">Трактор ЮМЗ-6 №23УХ 0427</t>
  </si>
  <si>
    <t xml:space="preserve">1.11</t>
  </si>
  <si>
    <t xml:space="preserve">Трактор МТЗ-80 №23УХ 0429</t>
  </si>
  <si>
    <t xml:space="preserve">1.12</t>
  </si>
  <si>
    <t xml:space="preserve">Экскаватор ЭО-2621 №23 УХ 04-82</t>
  </si>
  <si>
    <t xml:space="preserve">Цех водоотведения</t>
  </si>
  <si>
    <t xml:space="preserve">2.12</t>
  </si>
  <si>
    <t xml:space="preserve">Транспортный цех</t>
  </si>
  <si>
    <t xml:space="preserve">АУП</t>
  </si>
  <si>
    <t xml:space="preserve">Автомобиль ВАЗ-21214 № Т 278 АМ 93</t>
  </si>
  <si>
    <t xml:space="preserve">Автомобиль ВАЗ-210740 № Т 801 ТУ 93</t>
  </si>
  <si>
    <t xml:space="preserve">Автомобиль ВАЗ-21214 </t>
  </si>
  <si>
    <t xml:space="preserve">Прочие виды деятельности</t>
  </si>
  <si>
    <t xml:space="preserve">Автомобиль ГАЗ-3307 № 296 НА 93</t>
  </si>
  <si>
    <t xml:space="preserve">Автогрейдер ДЗ-99</t>
  </si>
  <si>
    <t xml:space="preserve">Трактор МТЗ-80 №23УХ 0456</t>
  </si>
  <si>
    <t xml:space="preserve">** Вносятся расходы в целом по предприятию в соответствии с данными бухгалтерского учета по всем видам деятельности</t>
  </si>
  <si>
    <t xml:space="preserve">Приложение 2.1.2</t>
  </si>
  <si>
    <t xml:space="preserve">Расходы на приобретение электрической энергии</t>
  </si>
  <si>
    <t xml:space="preserve">1.1.1.4</t>
  </si>
  <si>
    <t xml:space="preserve">1.1.1.5</t>
  </si>
  <si>
    <t xml:space="preserve">1.1.2.1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1.5</t>
  </si>
  <si>
    <t xml:space="preserve">1.1.2.2</t>
  </si>
  <si>
    <t xml:space="preserve">1.1.2.2.1</t>
  </si>
  <si>
    <t xml:space="preserve">1.1.2.2.2</t>
  </si>
  <si>
    <t xml:space="preserve">1.1.2.2.3</t>
  </si>
  <si>
    <t xml:space="preserve">1.1.2.2.4</t>
  </si>
  <si>
    <t xml:space="preserve">1.1.2.2.5</t>
  </si>
  <si>
    <t xml:space="preserve">1.2.1.6</t>
  </si>
  <si>
    <t xml:space="preserve">1.2.2.1.1</t>
  </si>
  <si>
    <t xml:space="preserve">1.2.2.1.2</t>
  </si>
  <si>
    <t xml:space="preserve">1.2.2.1.3</t>
  </si>
  <si>
    <t xml:space="preserve">1.2.2.1.4</t>
  </si>
  <si>
    <t xml:space="preserve">1.2.2.1.5</t>
  </si>
  <si>
    <t xml:space="preserve">1.2.2.2.1</t>
  </si>
  <si>
    <t xml:space="preserve">1.2.2.2.2</t>
  </si>
  <si>
    <t xml:space="preserve">1.2.2.2.3</t>
  </si>
  <si>
    <t xml:space="preserve">1.2.2.2.4</t>
  </si>
  <si>
    <t xml:space="preserve">1.2.2.2.5</t>
  </si>
  <si>
    <t xml:space="preserve">Приложение 2.1.3</t>
  </si>
  <si>
    <t xml:space="preserve">Расходы на приобретение тепловой энергии</t>
  </si>
  <si>
    <t xml:space="preserve">Приложение 2.1.4</t>
  </si>
  <si>
    <t xml:space="preserve">Расходы на приобретение теплоносителя</t>
  </si>
  <si>
    <t xml:space="preserve">Приложение 2.1.5</t>
  </si>
  <si>
    <t xml:space="preserve">Расходы на приобретение топлива</t>
  </si>
  <si>
    <t xml:space="preserve">Уголь</t>
  </si>
  <si>
    <t xml:space="preserve">Газ</t>
  </si>
  <si>
    <t xml:space="preserve">Мазут</t>
  </si>
  <si>
    <t xml:space="preserve">Приложение 2.1.6</t>
  </si>
  <si>
    <t xml:space="preserve">Расходы на приобретение холодной воды</t>
  </si>
  <si>
    <t xml:space="preserve">Приложение 2.2.1</t>
  </si>
  <si>
    <t xml:space="preserve">Расходы на оплату труда в разрезе регулируемых видов деятельности</t>
  </si>
  <si>
    <t xml:space="preserve">Производственный персонал</t>
  </si>
  <si>
    <t xml:space="preserve">Холодное водоснабжение</t>
  </si>
  <si>
    <t xml:space="preserve">Ремонтный персонал</t>
  </si>
  <si>
    <t xml:space="preserve">Административный персонал</t>
  </si>
  <si>
    <t xml:space="preserve">Общецеховый персонал</t>
  </si>
  <si>
    <t xml:space="preserve">Приложение 2.2</t>
  </si>
  <si>
    <t xml:space="preserve">Расходы на оплату труда по регулируемым видам деятельности и в целом по предприятию</t>
  </si>
  <si>
    <t xml:space="preserve">Производственный персонал (водоснабжение)</t>
  </si>
  <si>
    <t xml:space="preserve">Численность (среднесписочная), принятая для расчета</t>
  </si>
  <si>
    <t xml:space="preserve">Средняя оплата труда</t>
  </si>
  <si>
    <t xml:space="preserve">Тарифная ставка рабочего 1 разряда</t>
  </si>
  <si>
    <t xml:space="preserve">Индекс роста номинальной заработной платы</t>
  </si>
  <si>
    <t xml:space="preserve">Тарифная ставка рабочего 1 разряда с учетом дефлятора</t>
  </si>
  <si>
    <t xml:space="preserve">Средний тарифный коэффициент </t>
  </si>
  <si>
    <t xml:space="preserve">Среднемесячная тарифная ставка</t>
  </si>
  <si>
    <t xml:space="preserve">Минимальный размер оплаты труда по отраслевому тарифному соглашению</t>
  </si>
  <si>
    <t xml:space="preserve">Выплаты, связанные с режимом работы и условиями труда на 1 работника в месяц</t>
  </si>
  <si>
    <t xml:space="preserve">процент</t>
  </si>
  <si>
    <t xml:space="preserve">сумма выплат</t>
  </si>
  <si>
    <t xml:space="preserve">Текущее премирование</t>
  </si>
  <si>
    <t xml:space="preserve">2.8.1</t>
  </si>
  <si>
    <t xml:space="preserve">2.8.2</t>
  </si>
  <si>
    <t xml:space="preserve">Доп. премирование, включая вознаграждение за выслугу лет</t>
  </si>
  <si>
    <t xml:space="preserve">2.9.1</t>
  </si>
  <si>
    <t xml:space="preserve">2.9.2</t>
  </si>
  <si>
    <t xml:space="preserve">2.9.3</t>
  </si>
  <si>
    <t xml:space="preserve">прочее</t>
  </si>
  <si>
    <t xml:space="preserve">2.9.4</t>
  </si>
  <si>
    <t xml:space="preserve">северные надбавки</t>
  </si>
  <si>
    <t xml:space="preserve">ИТОГО среднемесячная оплата труда на 1 работника </t>
  </si>
  <si>
    <t xml:space="preserve">Фонд оплаты труда</t>
  </si>
  <si>
    <t xml:space="preserve">Расчет средств на оплату труда (прибыль)</t>
  </si>
  <si>
    <t xml:space="preserve">Льготный проезд к месту отдыха</t>
  </si>
  <si>
    <t xml:space="preserve">По постановлению Правительства РФ от 03.11.1994 № 1206*</t>
  </si>
  <si>
    <t xml:space="preserve">Компенсационные и социальные выплаты</t>
  </si>
  <si>
    <t xml:space="preserve">ИТОГО средств на оплату труда производственного персонала</t>
  </si>
  <si>
    <t xml:space="preserve">Страховые взносы, процент</t>
  </si>
  <si>
    <t xml:space="preserve">Страховые взносы</t>
  </si>
  <si>
    <t xml:space="preserve">Ремонтный персонал (водоснабжение)</t>
  </si>
  <si>
    <t xml:space="preserve">Средний тарифный коэффициент</t>
  </si>
  <si>
    <t xml:space="preserve">ИТОГО средств на оплату труда ремонтного персонала</t>
  </si>
  <si>
    <t xml:space="preserve">ИТОГО средств на оплату труда административного персонала</t>
  </si>
  <si>
    <t xml:space="preserve">ИТОГО средств на оплату труда общецехового персонала</t>
  </si>
  <si>
    <t xml:space="preserve">* Постановление Правительства Российской Федерации от 3 ноября 1994 г. № 1206 (Собрание законодательства Российской Федерации, 1994, № 29, ст. 3035; 2003, № 33, ст. 3269; 2006, № 33, ст. 3633; 2012, № 22, ст. 2867; 2013, № 13, ст. 1559; 2013, № 22, ст. 2809)</t>
  </si>
  <si>
    <t xml:space="preserve">Приложение Е</t>
  </si>
  <si>
    <t xml:space="preserve">Расчет выплат, связанных с режимом работы и условиями труда                                                                                 основного производственного персонала</t>
  </si>
  <si>
    <t xml:space="preserve">ед. изм. </t>
  </si>
  <si>
    <t xml:space="preserve"> факт 2014</t>
  </si>
  <si>
    <t xml:space="preserve">факт 2015</t>
  </si>
  <si>
    <t xml:space="preserve">ожид 2016</t>
  </si>
  <si>
    <t xml:space="preserve">Выплаты, связанные с режимом работы всего, в том числе:</t>
  </si>
  <si>
    <t xml:space="preserve">Ночные</t>
  </si>
  <si>
    <t xml:space="preserve">Праздничные</t>
  </si>
  <si>
    <t xml:space="preserve">Доплата за классность</t>
  </si>
  <si>
    <t xml:space="preserve">Выслуга лет</t>
  </si>
  <si>
    <t xml:space="preserve">Почетное звание</t>
  </si>
  <si>
    <t xml:space="preserve">Прочие выплаты (расшифровать)</t>
  </si>
  <si>
    <t xml:space="preserve">ФОТ</t>
  </si>
  <si>
    <t xml:space="preserve">процент от ФОТ</t>
  </si>
  <si>
    <t xml:space="preserve">Расчет выплат, связанных с режимом работы и условиями труда                                                                      ремонтного персонала</t>
  </si>
  <si>
    <t xml:space="preserve">Расчет выплат, связанных с режимом работы и условиями труда                                                                общецехового персонала</t>
  </si>
  <si>
    <t xml:space="preserve">Приложение Ж</t>
  </si>
  <si>
    <t xml:space="preserve">Расчет среднего тарифного коэффициента</t>
  </si>
  <si>
    <t xml:space="preserve">месячная тарифная ставка рабочего 1 разряда, руб. </t>
  </si>
  <si>
    <t xml:space="preserve">Должность (специальность, профессия), разряд, класс (категория) квалификация</t>
  </si>
  <si>
    <t xml:space="preserve">кол-во штатных единиц</t>
  </si>
  <si>
    <t xml:space="preserve">оклад, руб.</t>
  </si>
  <si>
    <t xml:space="preserve">ФОТ в месяц</t>
  </si>
  <si>
    <t xml:space="preserve">коэффициент, применяемый к базовой месячной тарифной ставке рабочего первого разряда</t>
  </si>
  <si>
    <t xml:space="preserve">Ремонтный цех</t>
  </si>
  <si>
    <t xml:space="preserve">Приложение И</t>
  </si>
  <si>
    <t xml:space="preserve">Расчет нормативной численности *</t>
  </si>
  <si>
    <t xml:space="preserve">наименование функций (отделы, участки)</t>
  </si>
  <si>
    <t xml:space="preserve">на предпри-ятии</t>
  </si>
  <si>
    <t xml:space="preserve">перечень должностей, професиий</t>
  </si>
  <si>
    <t xml:space="preserve">норматив, диапазон</t>
  </si>
  <si>
    <t xml:space="preserve">нормативная численность</t>
  </si>
  <si>
    <t xml:space="preserve">фактическая численность</t>
  </si>
  <si>
    <t xml:space="preserve">*заполняется в соответствии с Приказом Гос. Комитета РФ по строительной, архитектурной и жилищной политике от 23.03.1999 № 66</t>
  </si>
  <si>
    <t xml:space="preserve">Приложение 2.3</t>
  </si>
  <si>
    <t xml:space="preserve">Амортизация (водоснабжение)</t>
  </si>
  <si>
    <t xml:space="preserve">Первоначальная (восстановительная) стоимость на начал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</t>
  </si>
  <si>
    <t xml:space="preserve">Прочее</t>
  </si>
  <si>
    <t xml:space="preserve">Ввод основных фондов</t>
  </si>
  <si>
    <t xml:space="preserve">Выбытие основных фондов</t>
  </si>
  <si>
    <t xml:space="preserve">Первоначальная (восстановительная) стоимость на конец периода</t>
  </si>
  <si>
    <t xml:space="preserve">4.5</t>
  </si>
  <si>
    <t xml:space="preserve">Среднегодовая стоимость</t>
  </si>
  <si>
    <t xml:space="preserve">5.5</t>
  </si>
  <si>
    <t xml:space="preserve">Средняя норма амортизационных отчислений</t>
  </si>
  <si>
    <t xml:space="preserve">6.5</t>
  </si>
  <si>
    <t xml:space="preserve">Сумма амортизационных отчислений</t>
  </si>
  <si>
    <t xml:space="preserve">Переоценка на 31.12.ХХ</t>
  </si>
  <si>
    <t xml:space="preserve">8.4</t>
  </si>
  <si>
    <t xml:space="preserve">8.5</t>
  </si>
  <si>
    <t xml:space="preserve">Приложение К </t>
  </si>
  <si>
    <t xml:space="preserve">Амортизация за 2014 год, тыс. руб.</t>
  </si>
  <si>
    <t xml:space="preserve">Группа основных средств</t>
  </si>
  <si>
    <t xml:space="preserve">Cтоимость на начало периода на 01.01.2014 года</t>
  </si>
  <si>
    <t xml:space="preserve">по данным РЭК</t>
  </si>
  <si>
    <t xml:space="preserve">Ввод основных средств в 2014 году</t>
  </si>
  <si>
    <t xml:space="preserve">Выбытие основных средств в 2014 году</t>
  </si>
  <si>
    <t xml:space="preserve">Годовая норма амортизационных отчислений</t>
  </si>
  <si>
    <t xml:space="preserve">Сумма начисленной амортизации за 2014 год</t>
  </si>
  <si>
    <t xml:space="preserve">Стоимость на конец периода на 31.12.2014 года</t>
  </si>
  <si>
    <t xml:space="preserve">Переоценка на период (указать год переоценки)</t>
  </si>
  <si>
    <t xml:space="preserve">Водоотведение</t>
  </si>
  <si>
    <t xml:space="preserve">2.3.1</t>
  </si>
  <si>
    <t xml:space="preserve">2.5.1</t>
  </si>
  <si>
    <t xml:space="preserve">Общецеховые основные средства</t>
  </si>
  <si>
    <t xml:space="preserve">3.3.1</t>
  </si>
  <si>
    <t xml:space="preserve">3.4.1</t>
  </si>
  <si>
    <t xml:space="preserve">3.5.1</t>
  </si>
  <si>
    <t xml:space="preserve">Административные основные средства</t>
  </si>
  <si>
    <t xml:space="preserve">4.1.1</t>
  </si>
  <si>
    <t xml:space="preserve">4.2.1</t>
  </si>
  <si>
    <t xml:space="preserve">4.3.1</t>
  </si>
  <si>
    <t xml:space="preserve">4.4.1</t>
  </si>
  <si>
    <t xml:space="preserve">4.5.1</t>
  </si>
  <si>
    <t xml:space="preserve">Приложение Л</t>
  </si>
  <si>
    <t xml:space="preserve">Амортизация за 2015 год, тыс. руб.</t>
  </si>
  <si>
    <t xml:space="preserve">Cтоимость на начало периода на 01.01.2015 года</t>
  </si>
  <si>
    <t xml:space="preserve">Ввод основных средств в 2015 году</t>
  </si>
  <si>
    <t xml:space="preserve">Выбытие основных средств в 2015 году</t>
  </si>
  <si>
    <t xml:space="preserve">Сумма начисленной амортизации за 2015 год</t>
  </si>
  <si>
    <t xml:space="preserve">Стоимость на конец периода на 31.12.2015 года</t>
  </si>
  <si>
    <t xml:space="preserve">Приложение М</t>
  </si>
  <si>
    <t xml:space="preserve">Амортизация, ожидаемая за 2016 год, тыс. руб.</t>
  </si>
  <si>
    <t xml:space="preserve">Cтоимость на начало периода на 01.01.2016 года</t>
  </si>
  <si>
    <t xml:space="preserve">Ввод основных средств в 2016 году</t>
  </si>
  <si>
    <t xml:space="preserve">Выбытие основных средств в 2016 году</t>
  </si>
  <si>
    <t xml:space="preserve">Сумма начисленной амортизации за 2016 год</t>
  </si>
  <si>
    <t xml:space="preserve">Стоимость на конец периода на 31.12.2016 года</t>
  </si>
  <si>
    <t xml:space="preserve">Приложение Н 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 водоснабжения, либо объектов в составе таких систем</t>
  </si>
  <si>
    <t xml:space="preserve">Наименование поставщика</t>
  </si>
  <si>
    <t xml:space="preserve">Номер и дата договора</t>
  </si>
  <si>
    <t xml:space="preserve">вид услуги</t>
  </si>
  <si>
    <t xml:space="preserve">ООО "Жилкомплекс"</t>
  </si>
  <si>
    <t xml:space="preserve">№1от 01.01.2014 г.</t>
  </si>
  <si>
    <t xml:space="preserve">транспортные услуги</t>
  </si>
  <si>
    <t xml:space="preserve">ООО ИТЦ "Энергоаудит"</t>
  </si>
  <si>
    <t xml:space="preserve">№14-01-4 от 17.01.2014 г.</t>
  </si>
  <si>
    <t xml:space="preserve">обяз.энерг.обследование</t>
  </si>
  <si>
    <t xml:space="preserve">ООО " Краснодар Водоканал"</t>
  </si>
  <si>
    <t xml:space="preserve">№91 от 27.10.2015 г.</t>
  </si>
  <si>
    <t xml:space="preserve">анализ воды</t>
  </si>
  <si>
    <t xml:space="preserve">МУП "АТР"</t>
  </si>
  <si>
    <t xml:space="preserve">аренда трансп.</t>
  </si>
  <si>
    <t xml:space="preserve">УФК -ЦГЭ</t>
  </si>
  <si>
    <t xml:space="preserve">№3635/1/01/003 от 23.06.2015</t>
  </si>
  <si>
    <t xml:space="preserve">исслед.пит.воды</t>
  </si>
  <si>
    <t xml:space="preserve">Админ.МО Славянский район</t>
  </si>
  <si>
    <t xml:space="preserve">аренда имущ.</t>
  </si>
  <si>
    <t xml:space="preserve">УФК Северский филиал </t>
  </si>
  <si>
    <t xml:space="preserve">№599 от 19.06.2015 г.</t>
  </si>
  <si>
    <t xml:space="preserve">сан.-эпид обслед.</t>
  </si>
  <si>
    <t xml:space="preserve">ООО "Кубань-Теплоприбор"</t>
  </si>
  <si>
    <t xml:space="preserve">№341 от 11.09.2015 г., №358</t>
  </si>
  <si>
    <t xml:space="preserve">подгот.докум.по скв.</t>
  </si>
  <si>
    <t xml:space="preserve">ПАО "Кубаньэнерго"</t>
  </si>
  <si>
    <t xml:space="preserve">№0939 от 25.11.2015 г.</t>
  </si>
  <si>
    <t xml:space="preserve">усл.по распломб.</t>
  </si>
  <si>
    <t xml:space="preserve">Копица В.В.</t>
  </si>
  <si>
    <t xml:space="preserve">№1-П от 17.11.2015 г.</t>
  </si>
  <si>
    <t xml:space="preserve">усл.транншеекоп.</t>
  </si>
  <si>
    <t xml:space="preserve">Фоменко Н.А.</t>
  </si>
  <si>
    <t xml:space="preserve">подгот.документ.</t>
  </si>
  <si>
    <t xml:space="preserve">Приложение О </t>
  </si>
  <si>
    <t xml:space="preserve">Расчет цеховых расходов (сч. 25), учтенных при расчете тарифа на холодную воду на 2016 год*</t>
  </si>
  <si>
    <t xml:space="preserve">факт 2013 года</t>
  </si>
  <si>
    <t xml:space="preserve">план 2014 года</t>
  </si>
  <si>
    <t xml:space="preserve">факт 2014 года</t>
  </si>
  <si>
    <t xml:space="preserve">факт 2014 РЭК</t>
  </si>
  <si>
    <t xml:space="preserve">план 2015 года</t>
  </si>
  <si>
    <t xml:space="preserve"> факт 2015 года</t>
  </si>
  <si>
    <t xml:space="preserve">Утверждено на 2016 год, всего</t>
  </si>
  <si>
    <t xml:space="preserve">План на 2016 (всего) по данным РЭК</t>
  </si>
  <si>
    <t xml:space="preserve">в том числе на услуги водоснабжения</t>
  </si>
  <si>
    <t xml:space="preserve">водоснабжение по данным РЭК</t>
  </si>
  <si>
    <t xml:space="preserve">Распределяемые цеховые расходы</t>
  </si>
  <si>
    <t xml:space="preserve">Расходы на оплату труда и отчисления на социальные нужды Общецехового персонала, в том числе налоги и сборы</t>
  </si>
  <si>
    <t xml:space="preserve">расходы на оплату труда общецехового персонала</t>
  </si>
  <si>
    <t xml:space="preserve">отчисления на социальные нужды общецехового персонала, в том числе налоги и сборы</t>
  </si>
  <si>
    <t xml:space="preserve">численность общецехового персонала</t>
  </si>
  <si>
    <t xml:space="preserve">среднемесячная оплата труда общецехового персонала</t>
  </si>
  <si>
    <t xml:space="preserve">материалы</t>
  </si>
  <si>
    <t xml:space="preserve">обучение по охране труда</t>
  </si>
  <si>
    <t xml:space="preserve">утилизация опас.отходов</t>
  </si>
  <si>
    <t xml:space="preserve">отопление</t>
  </si>
  <si>
    <t xml:space="preserve">охрана труда (медосмотр)</t>
  </si>
  <si>
    <t xml:space="preserve">охрана труда (техосмотр)</t>
  </si>
  <si>
    <t xml:space="preserve">охрана труда (страх.трансп.)</t>
  </si>
  <si>
    <t xml:space="preserve">оформл.паспортов на опас.отходы</t>
  </si>
  <si>
    <t xml:space="preserve">охрана труда (молоко)</t>
  </si>
  <si>
    <t xml:space="preserve">охрана труда (медикаменты)</t>
  </si>
  <si>
    <t xml:space="preserve">компенсация за исп.транспорт</t>
  </si>
  <si>
    <t xml:space="preserve">расч.по окр.среде</t>
  </si>
  <si>
    <t xml:space="preserve">охрана труда (инвентарь по ОТ и ТБ)</t>
  </si>
  <si>
    <t xml:space="preserve">охрана труда -медикаменты</t>
  </si>
  <si>
    <t xml:space="preserve">охр.тр.и пож.безопасность</t>
  </si>
  <si>
    <t xml:space="preserve">ИТОГО расходов</t>
  </si>
  <si>
    <t xml:space="preserve">Приложение П</t>
  </si>
  <si>
    <t xml:space="preserve">Расчет административных расходов (сч. 26), учтенных при расчете тарифа на холодную воду на 2016 год**</t>
  </si>
  <si>
    <t xml:space="preserve">численность АУП </t>
  </si>
  <si>
    <t xml:space="preserve">расходы на амортизацию непроизводственных активов</t>
  </si>
  <si>
    <t xml:space="preserve">расходы по охране объектов и территорий</t>
  </si>
  <si>
    <t xml:space="preserve">амортизация</t>
  </si>
  <si>
    <t xml:space="preserve">выполн.расчетов по окр.среде</t>
  </si>
  <si>
    <t xml:space="preserve">канцелярские товары, бланки</t>
  </si>
  <si>
    <t xml:space="preserve">компенсац. за использ. транспорта</t>
  </si>
  <si>
    <t xml:space="preserve">охрана труда(техосмотр)</t>
  </si>
  <si>
    <t xml:space="preserve">содерж.а/трансп.(ГСМ)</t>
  </si>
  <si>
    <t xml:space="preserve">содерж.а/трансп.(запчасти)</t>
  </si>
  <si>
    <t xml:space="preserve">обсл.комп.техн.(в т.ч. картридж)</t>
  </si>
  <si>
    <t xml:space="preserve">содержание ККМ</t>
  </si>
  <si>
    <t xml:space="preserve">суточные</t>
  </si>
  <si>
    <t xml:space="preserve">услуги редакции газеты</t>
  </si>
  <si>
    <t xml:space="preserve">хозрасходы</t>
  </si>
  <si>
    <t xml:space="preserve">ремонт автом.</t>
  </si>
  <si>
    <t xml:space="preserve">охрана труда(пожарн.безопасн.)</t>
  </si>
  <si>
    <t xml:space="preserve">охрана труда (обучение)</t>
  </si>
  <si>
    <t xml:space="preserve">природоохр.мероприятия</t>
  </si>
  <si>
    <t xml:space="preserve">услуги связи почты</t>
  </si>
  <si>
    <t xml:space="preserve">Приложение Р</t>
  </si>
  <si>
    <t xml:space="preserve">База распределения цеховых расходов (сч. 25)</t>
  </si>
  <si>
    <t xml:space="preserve">прямые расходы</t>
  </si>
  <si>
    <t xml:space="preserve">выручка</t>
  </si>
  <si>
    <t xml:space="preserve">оплата труда </t>
  </si>
  <si>
    <t xml:space="preserve">База распределения цеховых расходов***</t>
  </si>
  <si>
    <t xml:space="preserve">иное</t>
  </si>
  <si>
    <t xml:space="preserve">База распределения,  всего</t>
  </si>
  <si>
    <t xml:space="preserve">тыс. руб. </t>
  </si>
  <si>
    <t xml:space="preserve">Питьевая вода</t>
  </si>
  <si>
    <t xml:space="preserve">Теплоснабжение</t>
  </si>
  <si>
    <t xml:space="preserve">Утилизация</t>
  </si>
  <si>
    <t xml:space="preserve">*** в соответствии с учетной политикой</t>
  </si>
  <si>
    <t xml:space="preserve">База распределения административных расходов (сч. 26)</t>
  </si>
  <si>
    <t xml:space="preserve">База распределения административных расходов***</t>
  </si>
  <si>
    <t xml:space="preserve">Приложение С</t>
  </si>
  <si>
    <t xml:space="preserve">Расходы по аренде, лизингу и концессионной плате на объекты водопроводно-канализационного хозяйства</t>
  </si>
  <si>
    <t xml:space="preserve">Арендодатель</t>
  </si>
  <si>
    <t xml:space="preserve">№ и дата договора</t>
  </si>
  <si>
    <t xml:space="preserve">Срок действия договора</t>
  </si>
  <si>
    <t xml:space="preserve">Сумма договора в год (или на период действия договора)</t>
  </si>
  <si>
    <t xml:space="preserve">Петровское с/п</t>
  </si>
  <si>
    <t xml:space="preserve">Протокское с/п</t>
  </si>
  <si>
    <t xml:space="preserve">ВСЕГО</t>
  </si>
  <si>
    <t xml:space="preserve">Приложение Т</t>
  </si>
  <si>
    <t xml:space="preserve">Расчет нормативной прибыли</t>
  </si>
  <si>
    <t xml:space="preserve">Средства на возврат займов и кредитов </t>
  </si>
  <si>
    <t xml:space="preserve">для реализации инвестиционной программы и пополнения оборотных средств</t>
  </si>
  <si>
    <t xml:space="preserve">Средства на уплату процентов</t>
  </si>
  <si>
    <t xml:space="preserve">на основании инвестиционных программ</t>
  </si>
  <si>
    <t xml:space="preserve">по кол. Договору</t>
  </si>
  <si>
    <t xml:space="preserve">Величина нормативной прибыли, определенная в соответствии с пунктом 31 настоящих Методических указаний</t>
  </si>
  <si>
    <t xml:space="preserve">не более 7% от НВВ</t>
  </si>
  <si>
    <t xml:space="preserve">Фактическая прибыль / убыток</t>
  </si>
  <si>
    <t xml:space="preserve">ИТОГО</t>
  </si>
  <si>
    <t xml:space="preserve">Приложение Ф </t>
  </si>
  <si>
    <t xml:space="preserve">Охрана труда основного производственного персонала</t>
  </si>
  <si>
    <t xml:space="preserve">спец. одежда </t>
  </si>
  <si>
    <t xml:space="preserve">молоко</t>
  </si>
  <si>
    <t xml:space="preserve">средства гигиены</t>
  </si>
  <si>
    <t xml:space="preserve">аттестация рабочих мест</t>
  </si>
  <si>
    <t xml:space="preserve">медосмотр</t>
  </si>
  <si>
    <t xml:space="preserve">медикаменты</t>
  </si>
  <si>
    <t xml:space="preserve"> </t>
  </si>
  <si>
    <t xml:space="preserve">приложить расчет по каждому наименованию расходов, копии договоров и обоснование плановых цен</t>
  </si>
  <si>
    <t xml:space="preserve">Расходы на эксплуатацию, техническое обслуживание и ремонт автотранспорта</t>
  </si>
  <si>
    <t xml:space="preserve">ОСАГО</t>
  </si>
  <si>
    <t xml:space="preserve">ремонт и ТО</t>
  </si>
  <si>
    <t xml:space="preserve">мойка</t>
  </si>
  <si>
    <t xml:space="preserve">аптечка</t>
  </si>
  <si>
    <t xml:space="preserve">огнетушитель</t>
  </si>
  <si>
    <t xml:space="preserve">техосмотр</t>
  </si>
  <si>
    <t xml:space="preserve">компенсация за трансп.</t>
  </si>
  <si>
    <t xml:space="preserve">Приложение Х</t>
  </si>
  <si>
    <t xml:space="preserve">Приложение Ц</t>
  </si>
  <si>
    <t xml:space="preserve">Динамика финансовых потребностей и фактических расходов по услугам холодного водоснабжения</t>
  </si>
  <si>
    <t xml:space="preserve">Показатели</t>
  </si>
  <si>
    <t xml:space="preserve">план РЭК</t>
  </si>
  <si>
    <t xml:space="preserve">ожид ОКК</t>
  </si>
  <si>
    <t xml:space="preserve">Финансовые потребности (НВВ)</t>
  </si>
  <si>
    <t xml:space="preserve">Реализация (по отгрузке)</t>
  </si>
  <si>
    <t xml:space="preserve">Тариф без НДС (среднегодовой)</t>
  </si>
  <si>
    <t xml:space="preserve">Фактическая себестоимость</t>
  </si>
  <si>
    <t xml:space="preserve">Динамика финансовых потребностей и фактических расходов по услугам водоотведения</t>
  </si>
  <si>
    <t xml:space="preserve">Динамика полученной выручки и расходов за 2013, 2014 и 2015 годы</t>
  </si>
  <si>
    <t xml:space="preserve">Выручка</t>
  </si>
  <si>
    <t xml:space="preserve">Расходы</t>
  </si>
  <si>
    <t xml:space="preserve">Фин. результат</t>
  </si>
  <si>
    <t xml:space="preserve">Всего по предприятию*, в том числе:</t>
  </si>
  <si>
    <t xml:space="preserve">холодное водоснабжение</t>
  </si>
  <si>
    <t xml:space="preserve">водоотведение</t>
  </si>
  <si>
    <t xml:space="preserve">техническое обслуживание</t>
  </si>
  <si>
    <t xml:space="preserve">ТБО, ЖБО</t>
  </si>
  <si>
    <t xml:space="preserve">прочие услуги</t>
  </si>
  <si>
    <t xml:space="preserve">* показатели должны быть равны данным из приложения к балансу форма 2 с учетом прочих доходов</t>
  </si>
  <si>
    <t xml:space="preserve">Необходимо представить все подтверждающие бухгалтерские регистры по счетам 20, 23, 25, 26, 29, 62, 90, 91</t>
  </si>
  <si>
    <t xml:space="preserve">Приложение Ч</t>
  </si>
  <si>
    <t xml:space="preserve">Отчет по исполнению производственной программы</t>
  </si>
  <si>
    <t xml:space="preserve">Наименование расходов с указанием адреса проведенных мероприятий, объема работ</t>
  </si>
  <si>
    <t xml:space="preserve">А</t>
  </si>
  <si>
    <t xml:space="preserve">За счет ремонтного фонда</t>
  </si>
  <si>
    <t xml:space="preserve">Перечень плановых мероприятий по ремонту объектов централизованной системы водоснабжения, мероприятий, направленных на улучшение качества питьевой воды</t>
  </si>
  <si>
    <t xml:space="preserve">Перечень плановых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Мероприятия, направленные на повышение качества обслуживания абонентов</t>
  </si>
  <si>
    <t xml:space="preserve">Б</t>
  </si>
  <si>
    <t xml:space="preserve">За счет амортизации</t>
  </si>
  <si>
    <t xml:space="preserve">В</t>
  </si>
  <si>
    <t xml:space="preserve">За счет прибыли</t>
  </si>
  <si>
    <t xml:space="preserve">Г</t>
  </si>
  <si>
    <t xml:space="preserve">За счет иных источников финансирования (бюджет и др.)</t>
  </si>
  <si>
    <t xml:space="preserve">Приложение Ш</t>
  </si>
  <si>
    <t xml:space="preserve">План мероприятий, включаемый в производственную программу на 2016-2018</t>
  </si>
  <si>
    <t xml:space="preserve">утверждено на 2015 год, тыс. руб.</t>
  </si>
  <si>
    <t xml:space="preserve">финансовые потребности (тыс. руб.)</t>
  </si>
  <si>
    <t xml:space="preserve">График реализации мероприятий (период)</t>
  </si>
  <si>
    <t xml:space="preserve">Приложение Щ</t>
  </si>
  <si>
    <t xml:space="preserve">Расчет расходов по ремонту и техническому обслуживанию, учтенных при расчете тарифа на холодную воду на 2016 год</t>
  </si>
  <si>
    <t xml:space="preserve">подрядчик/хозспособ</t>
  </si>
  <si>
    <t xml:space="preserve">АВР</t>
  </si>
  <si>
    <t xml:space="preserve">Текущий ремонт, в том числе</t>
  </si>
  <si>
    <t xml:space="preserve">Капитальный ремонт, в том числе</t>
  </si>
  <si>
    <t xml:space="preserve">Мероприятия по программе энергосбережения, в том числе</t>
  </si>
  <si>
    <t xml:space="preserve">Мероприятия за счет бюджетных средств, в том числе</t>
  </si>
  <si>
    <t xml:space="preserve">Мероприятия за счет амортизации, в том числе</t>
  </si>
  <si>
    <t xml:space="preserve">Мероприятия за счет прибыли, в том числе</t>
  </si>
  <si>
    <t xml:space="preserve">Приложение Э </t>
  </si>
  <si>
    <t xml:space="preserve">Сбытовые расходы гарантирующих организаций (расходы по сомнительным долгам)</t>
  </si>
  <si>
    <t xml:space="preserve">ед.изм.</t>
  </si>
  <si>
    <t xml:space="preserve">По данным ОКК</t>
  </si>
  <si>
    <t xml:space="preserve">По данным РЭК</t>
  </si>
  <si>
    <r>
      <rPr>
        <sz val="12"/>
        <color rgb="FF000000"/>
        <rFont val="Times New Roman"/>
        <family val="1"/>
        <charset val="204"/>
      </rPr>
      <t xml:space="preserve">Объем валовой выручки от реализац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селению</t>
    </r>
    <r>
      <rPr>
        <sz val="12"/>
        <color rgb="FF000000"/>
        <rFont val="Times New Roman"/>
        <family val="1"/>
        <charset val="204"/>
      </rPr>
      <t xml:space="preserve"> по регулиремому виду деятельности  по факту 2015 года</t>
    </r>
  </si>
  <si>
    <t xml:space="preserve">тыс.руб.</t>
  </si>
  <si>
    <t xml:space="preserve">Резерв по сомнительным долгам  на 2017 год (не более 2%)</t>
  </si>
  <si>
    <t xml:space="preserve">числ</t>
  </si>
  <si>
    <t xml:space="preserve">коэф</t>
  </si>
  <si>
    <t xml:space="preserve">оклад</t>
  </si>
  <si>
    <t xml:space="preserve">надбавки</t>
  </si>
  <si>
    <t xml:space="preserve">премия </t>
  </si>
  <si>
    <t xml:space="preserve">в мес/чел</t>
  </si>
  <si>
    <t xml:space="preserve">итого в мес</t>
  </si>
  <si>
    <t xml:space="preserve">итого в год</t>
  </si>
  <si>
    <t xml:space="preserve">ОПП ВС</t>
  </si>
  <si>
    <t xml:space="preserve">ОПП ВО</t>
  </si>
  <si>
    <t xml:space="preserve">Цех</t>
  </si>
  <si>
    <t xml:space="preserve">на 2015</t>
  </si>
  <si>
    <t xml:space="preserve">кол-во</t>
  </si>
  <si>
    <t xml:space="preserve">ставка</t>
  </si>
  <si>
    <t xml:space="preserve">ночные</t>
  </si>
  <si>
    <t xml:space="preserve">премия</t>
  </si>
  <si>
    <t xml:space="preserve">итого в месяц</t>
  </si>
  <si>
    <t xml:space="preserve">объекты ВКХ</t>
  </si>
  <si>
    <t xml:space="preserve">право использования</t>
  </si>
  <si>
    <t xml:space="preserve">реквизиты</t>
  </si>
  <si>
    <t xml:space="preserve">собственник имущества</t>
  </si>
  <si>
    <t xml:space="preserve">период</t>
  </si>
  <si>
    <t xml:space="preserve">арендная плата в год, тыс. руб.</t>
  </si>
  <si>
    <t xml:space="preserve">в год с учетом НДС</t>
  </si>
  <si>
    <t xml:space="preserve">примечания</t>
  </si>
  <si>
    <t xml:space="preserve">объекты</t>
  </si>
  <si>
    <t xml:space="preserve">автомобили </t>
  </si>
  <si>
    <t xml:space="preserve">гос. номер</t>
  </si>
  <si>
    <t xml:space="preserve">год изготовления ТС</t>
  </si>
  <si>
    <t xml:space="preserve">цвет</t>
  </si>
  <si>
    <t xml:space="preserve">мощность двигателя, л.с.</t>
  </si>
  <si>
    <t xml:space="preserve">объем двигателя, куб. см</t>
  </si>
  <si>
    <t xml:space="preserve">вид топлива</t>
  </si>
  <si>
    <t xml:space="preserve">собственник</t>
  </si>
  <si>
    <t xml:space="preserve">ПТС/ПСМ</t>
  </si>
  <si>
    <t xml:space="preserve">св-во о рег ТС</t>
  </si>
  <si>
    <t xml:space="preserve">Участок закрепления</t>
  </si>
  <si>
    <t xml:space="preserve">Примеч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0.00"/>
    <numFmt numFmtId="171" formatCode="General"/>
    <numFmt numFmtId="172" formatCode="0.0000"/>
    <numFmt numFmtId="173" formatCode="0"/>
    <numFmt numFmtId="174" formatCode="[$-409]d\-mmm"/>
    <numFmt numFmtId="175" formatCode="0%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3366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2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" xfId="47"/>
    <cellStyle name="Гиперссылка 2 2" xfId="48"/>
    <cellStyle name="Гиперссылка 4" xfId="49"/>
    <cellStyle name="Обычный 10" xfId="50"/>
    <cellStyle name="Обычный 11 3" xfId="51"/>
    <cellStyle name="Обычный 12 2" xfId="52"/>
    <cellStyle name="Обычный 12 2 2" xfId="53"/>
    <cellStyle name="Обычный 12 2 3" xfId="54"/>
    <cellStyle name="Обычный 2" xfId="55"/>
    <cellStyle name="Обычный 2 2" xfId="56"/>
    <cellStyle name="Обычный 2 7" xfId="57"/>
    <cellStyle name="Обычный 2_НВВ - сети долгосрочный (15.07) - передано на оформление 2" xfId="58"/>
    <cellStyle name="Обычный 3" xfId="59"/>
    <cellStyle name="Обычный 3 2" xfId="60"/>
    <cellStyle name="Обычный 3 3" xfId="61"/>
    <cellStyle name="Обычный 4" xfId="62"/>
    <cellStyle name="Обычный 9 2" xfId="63"/>
    <cellStyle name="Формула 3" xfId="64"/>
    <cellStyle name="Формула_GRES.2007.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istanova/Desktop/&#1064;&#1072;&#1073;&#1083;&#1086;&#1085;&#1099;%202015/&#1074;&#1077;&#1088;&#1089;&#1080;&#1103;%2010/&#1064;&#1072;&#1073;&#1083;&#1086;&#1085;%20&#1042;&#1057;%20&#1054;&#1050;&#1050;%20&#1074;&#1077;&#1088;&#1089;&#1080;&#1103;%2010%20(&#1087;&#1091;&#1089;&#1090;&#1086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рмация"/>
      <sheetName val="Информация для регулирования"/>
      <sheetName val="Расчет тарифа методом индексаци"/>
      <sheetName val="Текущие расходы"/>
      <sheetName val="Расчет тарифа методом ЭОТ"/>
      <sheetName val="Смета расходов"/>
      <sheetName val="Расчет водного налога"/>
      <sheetName val="Нат. показатели по МО"/>
      <sheetName val="Баланс ВС"/>
      <sheetName val="modServiceModule"/>
      <sheetName val="et_union"/>
      <sheetName val="Объемы"/>
      <sheetName val="Сырье и материалы"/>
      <sheetName val=" ЭЭ"/>
      <sheetName val="ТЭ"/>
      <sheetName val="ТН"/>
      <sheetName val="Топливо"/>
      <sheetName val="Покупная вода"/>
      <sheetName val="Оплата труда"/>
      <sheetName val="Оплата труда 2"/>
      <sheetName val="Штатное расписание"/>
      <sheetName val="Амортизация"/>
      <sheetName val="Амортизация 2"/>
      <sheetName val="Услуги сторонних организаций"/>
      <sheetName val="Цех и Администр расх"/>
      <sheetName val="Аренда, лизинг, концессия"/>
      <sheetName val="Нормативная прибыль"/>
      <sheetName val="Охр.труда и Авто"/>
      <sheetName val="Налоги"/>
      <sheetName val="Динамика"/>
      <sheetName val="Отчет по исп ПП"/>
      <sheetName val="Расходы на ремонт и ТО"/>
      <sheetName val="Сомнительные долги"/>
      <sheetName val="Штатка"/>
      <sheetName val="Объек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14"/>
    <col collapsed="false" customWidth="true" hidden="false" outlineLevel="0" max="3" min="3" style="0" width="21.42"/>
    <col collapsed="false" customWidth="true" hidden="false" outlineLevel="0" max="4" min="4" style="0" width="41.28"/>
    <col collapsed="false" customWidth="false" hidden="true" outlineLevel="0" max="7" min="7" style="0" width="8.96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45" hidden="false" customHeight="true" outlineLevel="0" collapsed="false">
      <c r="A4" s="3" t="s">
        <v>2</v>
      </c>
      <c r="B4" s="4" t="s">
        <v>3</v>
      </c>
      <c r="C4" s="4"/>
      <c r="D4" s="4"/>
    </row>
    <row r="5" customFormat="false" ht="30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15" hidden="false" customHeight="true" outlineLevel="0" collapsed="false">
      <c r="A6" s="5" t="s">
        <v>6</v>
      </c>
      <c r="B6" s="4" t="s">
        <v>7</v>
      </c>
      <c r="C6" s="4"/>
      <c r="D6" s="4"/>
    </row>
    <row r="7" customFormat="false" ht="15" hidden="false" customHeight="true" outlineLevel="0" collapsed="false">
      <c r="A7" s="5" t="s">
        <v>8</v>
      </c>
      <c r="B7" s="4" t="s">
        <v>9</v>
      </c>
      <c r="C7" s="4"/>
      <c r="D7" s="4"/>
    </row>
    <row r="8" customFormat="false" ht="41.25" hidden="false" customHeight="true" outlineLevel="0" collapsed="false">
      <c r="A8" s="3" t="s">
        <v>10</v>
      </c>
      <c r="B8" s="6" t="s">
        <v>11</v>
      </c>
      <c r="C8" s="4" t="s">
        <v>12</v>
      </c>
      <c r="D8" s="4"/>
    </row>
    <row r="9" customFormat="false" ht="43.5" hidden="false" customHeight="true" outlineLevel="0" collapsed="false">
      <c r="A9" s="3"/>
      <c r="B9" s="6" t="s">
        <v>13</v>
      </c>
      <c r="C9" s="4" t="s">
        <v>12</v>
      </c>
      <c r="D9" s="4"/>
    </row>
    <row r="10" customFormat="false" ht="43.5" hidden="false" customHeight="true" outlineLevel="0" collapsed="false">
      <c r="A10" s="3"/>
      <c r="B10" s="6" t="s">
        <v>14</v>
      </c>
      <c r="C10" s="4" t="s">
        <v>12</v>
      </c>
      <c r="D10" s="4"/>
    </row>
    <row r="11" customFormat="false" ht="15" hidden="false" customHeight="false" outlineLevel="0" collapsed="false">
      <c r="A11" s="3" t="s">
        <v>15</v>
      </c>
      <c r="B11" s="4" t="s">
        <v>16</v>
      </c>
      <c r="C11" s="3" t="s">
        <v>17</v>
      </c>
      <c r="D11" s="4" t="s">
        <v>18</v>
      </c>
    </row>
    <row r="12" customFormat="false" ht="30" hidden="false" customHeight="false" outlineLevel="0" collapsed="false">
      <c r="A12" s="7" t="s">
        <v>19</v>
      </c>
      <c r="B12" s="4" t="s">
        <v>20</v>
      </c>
      <c r="C12" s="3" t="s">
        <v>21</v>
      </c>
      <c r="D12" s="4" t="s">
        <v>22</v>
      </c>
    </row>
    <row r="13" customFormat="false" ht="32.25" hidden="false" customHeight="true" outlineLevel="0" collapsed="false">
      <c r="A13" s="3" t="s">
        <v>23</v>
      </c>
      <c r="B13" s="4" t="s">
        <v>24</v>
      </c>
      <c r="C13" s="4"/>
      <c r="D13" s="4"/>
    </row>
    <row r="14" customFormat="false" ht="15" hidden="false" customHeight="false" outlineLevel="0" collapsed="false">
      <c r="A14" s="3" t="s">
        <v>25</v>
      </c>
      <c r="B14" s="4" t="n">
        <v>2370002969</v>
      </c>
      <c r="C14" s="3" t="s">
        <v>26</v>
      </c>
      <c r="D14" s="4" t="n">
        <v>237001001</v>
      </c>
    </row>
    <row r="15" customFormat="false" ht="30.75" hidden="false" customHeight="true" outlineLevel="0" collapsed="false">
      <c r="A15" s="7" t="s">
        <v>27</v>
      </c>
      <c r="B15" s="8" t="n">
        <v>2370</v>
      </c>
      <c r="C15" s="7" t="s">
        <v>28</v>
      </c>
      <c r="D15" s="4" t="s">
        <v>29</v>
      </c>
    </row>
    <row r="16" customFormat="false" ht="30" hidden="false" customHeight="false" outlineLevel="0" collapsed="false">
      <c r="A16" s="3" t="s">
        <v>30</v>
      </c>
      <c r="B16" s="4" t="s">
        <v>31</v>
      </c>
      <c r="C16" s="3" t="s">
        <v>32</v>
      </c>
      <c r="D16" s="4" t="s">
        <v>33</v>
      </c>
    </row>
    <row r="17" customFormat="false" ht="45" hidden="false" customHeight="true" outlineLevel="0" collapsed="false">
      <c r="A17" s="3" t="s">
        <v>34</v>
      </c>
      <c r="B17" s="3"/>
      <c r="C17" s="4" t="s">
        <v>29</v>
      </c>
      <c r="D17" s="4"/>
    </row>
    <row r="18" customFormat="false" ht="30" hidden="false" customHeight="true" outlineLevel="0" collapsed="false">
      <c r="A18" s="3" t="s">
        <v>35</v>
      </c>
      <c r="B18" s="4" t="s">
        <v>36</v>
      </c>
      <c r="C18" s="4"/>
      <c r="D18" s="4"/>
    </row>
    <row r="19" customFormat="false" ht="30" hidden="false" customHeight="false" outlineLevel="0" collapsed="false">
      <c r="A19" s="3" t="s">
        <v>37</v>
      </c>
      <c r="B19" s="4" t="s">
        <v>38</v>
      </c>
      <c r="C19" s="3" t="s">
        <v>39</v>
      </c>
      <c r="D19" s="4" t="s">
        <v>18</v>
      </c>
    </row>
    <row r="20" customFormat="false" ht="15" hidden="false" customHeight="true" outlineLevel="0" collapsed="false">
      <c r="A20" s="3" t="s">
        <v>40</v>
      </c>
      <c r="B20" s="3" t="s">
        <v>41</v>
      </c>
      <c r="C20" s="4" t="s">
        <v>42</v>
      </c>
      <c r="D20" s="4"/>
    </row>
    <row r="21" customFormat="false" ht="15" hidden="false" customHeight="true" outlineLevel="0" collapsed="false">
      <c r="A21" s="3"/>
      <c r="B21" s="3" t="s">
        <v>43</v>
      </c>
      <c r="C21" s="4" t="s">
        <v>44</v>
      </c>
      <c r="D21" s="4"/>
    </row>
    <row r="22" customFormat="false" ht="15" hidden="false" customHeight="true" outlineLevel="0" collapsed="false">
      <c r="A22" s="3"/>
      <c r="B22" s="3" t="s">
        <v>45</v>
      </c>
      <c r="C22" s="4" t="s">
        <v>46</v>
      </c>
      <c r="D22" s="4"/>
    </row>
    <row r="23" customFormat="false" ht="30.75" hidden="false" customHeight="true" outlineLevel="0" collapsed="false">
      <c r="A23" s="3"/>
      <c r="B23" s="3" t="s">
        <v>47</v>
      </c>
      <c r="C23" s="4" t="s">
        <v>48</v>
      </c>
      <c r="D23" s="4"/>
    </row>
    <row r="24" customFormat="false" ht="15" hidden="false" customHeight="true" outlineLevel="0" collapsed="false">
      <c r="A24" s="3" t="s">
        <v>49</v>
      </c>
      <c r="B24" s="3"/>
      <c r="C24" s="4" t="s">
        <v>50</v>
      </c>
      <c r="D24" s="4"/>
    </row>
    <row r="25" customFormat="false" ht="15" hidden="false" customHeight="true" outlineLevel="0" collapsed="false">
      <c r="A25" s="3" t="s">
        <v>51</v>
      </c>
      <c r="B25" s="4" t="s">
        <v>52</v>
      </c>
      <c r="C25" s="4"/>
      <c r="D25" s="4"/>
      <c r="G25" s="0" t="s">
        <v>52</v>
      </c>
    </row>
    <row r="26" customFormat="false" ht="15" hidden="false" customHeight="false" outlineLevel="0" collapsed="false">
      <c r="G26" s="0" t="s">
        <v>53</v>
      </c>
    </row>
    <row r="27" customFormat="false" ht="15" hidden="false" customHeight="false" outlineLevel="0" collapsed="false">
      <c r="G27" s="0" t="s">
        <v>54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0"/>
      <c r="D28" s="11"/>
      <c r="E28" s="11"/>
    </row>
    <row r="29" customFormat="false" ht="15" hidden="false" customHeight="false" outlineLevel="0" collapsed="false">
      <c r="A29" s="9"/>
      <c r="B29" s="12"/>
      <c r="C29" s="12"/>
    </row>
    <row r="30" customFormat="false" ht="30" hidden="false" customHeight="false" outlineLevel="0" collapsed="false">
      <c r="A30" s="13" t="s">
        <v>57</v>
      </c>
      <c r="B30" s="10" t="s">
        <v>56</v>
      </c>
      <c r="C30" s="10"/>
      <c r="D30" s="11"/>
      <c r="E30" s="11"/>
    </row>
  </sheetData>
  <sheetProtection sheet="true" password="cf66"/>
  <mergeCells count="23">
    <mergeCell ref="A2:D2"/>
    <mergeCell ref="B4:D4"/>
    <mergeCell ref="B5:D5"/>
    <mergeCell ref="B6:D6"/>
    <mergeCell ref="B7:D7"/>
    <mergeCell ref="A8:A10"/>
    <mergeCell ref="C8:D8"/>
    <mergeCell ref="C9:D9"/>
    <mergeCell ref="C10:D10"/>
    <mergeCell ref="B13:D13"/>
    <mergeCell ref="A17:B17"/>
    <mergeCell ref="C17:D17"/>
    <mergeCell ref="B18:D18"/>
    <mergeCell ref="A20:A23"/>
    <mergeCell ref="C20:D20"/>
    <mergeCell ref="C21:D21"/>
    <mergeCell ref="C22:D22"/>
    <mergeCell ref="C23:D23"/>
    <mergeCell ref="A24:B24"/>
    <mergeCell ref="C24:D24"/>
    <mergeCell ref="B25:D25"/>
    <mergeCell ref="B28:C28"/>
    <mergeCell ref="B30:C30"/>
  </mergeCells>
  <dataValidations count="1">
    <dataValidation allowBlank="true" errorStyle="stop" operator="between" showDropDown="false" showErrorMessage="true" showInputMessage="false" sqref="B25:D25" type="list">
      <formula1>$G$25:$G$27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6" width="9.14"/>
  </cols>
  <sheetData/>
  <sheetProtection sheet="true" password="cf6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2:IW18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97" activeCellId="0" sqref="B97"/>
    </sheetView>
  </sheetViews>
  <sheetFormatPr defaultColWidth="9.13671875" defaultRowHeight="11.25" zeroHeight="false" outlineLevelRow="1" outlineLevelCol="0"/>
  <cols>
    <col collapsed="false" customWidth="true" hidden="false" outlineLevel="0" max="1" min="1" style="217" width="13.99"/>
    <col collapsed="false" customWidth="true" hidden="false" outlineLevel="0" max="2" min="2" style="217" width="29.99"/>
    <col collapsed="false" customWidth="true" hidden="false" outlineLevel="0" max="3" min="3" style="217" width="11.42"/>
    <col collapsed="false" customWidth="false" hidden="false" outlineLevel="0" max="8" min="4" style="217" width="9.14"/>
    <col collapsed="false" customWidth="true" hidden="false" outlineLevel="0" max="11" min="9" style="217" width="10.13"/>
    <col collapsed="false" customWidth="false" hidden="false" outlineLevel="0" max="16" min="12" style="217" width="9.14"/>
    <col collapsed="false" customWidth="false" hidden="false" outlineLevel="0" max="17" min="17" style="218" width="9.14"/>
    <col collapsed="false" customWidth="false" hidden="false" outlineLevel="0" max="257" min="18" style="217" width="9.14"/>
  </cols>
  <sheetData>
    <row r="12" customFormat="false" ht="11.25" hidden="false" customHeight="false" outlineLevel="0" collapsed="false">
      <c r="A12" s="219" t="s">
        <v>587</v>
      </c>
    </row>
    <row r="13" customFormat="false" ht="15" hidden="false" customHeight="false" outlineLevel="0" collapsed="false">
      <c r="A13" s="83"/>
      <c r="B13" s="220" t="s">
        <v>588</v>
      </c>
      <c r="C13" s="77"/>
      <c r="D13" s="175"/>
      <c r="E13" s="175"/>
      <c r="F13" s="175"/>
      <c r="G13" s="175"/>
      <c r="H13" s="175"/>
      <c r="I13" s="175"/>
      <c r="J13" s="175"/>
      <c r="K13" s="175"/>
      <c r="L13" s="221" t="s">
        <v>589</v>
      </c>
      <c r="M13" s="0"/>
      <c r="N13" s="0"/>
      <c r="O13" s="0"/>
      <c r="P13" s="0"/>
      <c r="Q13" s="22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11.25" hidden="false" customHeight="false" outlineLevel="0" collapsed="false">
      <c r="A16" s="219" t="s">
        <v>590</v>
      </c>
    </row>
    <row r="17" customFormat="false" ht="14.25" hidden="false" customHeight="true" outlineLevel="0" collapsed="false">
      <c r="A17" s="177"/>
      <c r="B17" s="223"/>
      <c r="C17" s="35"/>
      <c r="D17" s="37"/>
      <c r="E17" s="37"/>
      <c r="F17" s="37"/>
      <c r="G17" s="37"/>
      <c r="H17" s="37"/>
      <c r="I17" s="37"/>
      <c r="J17" s="37"/>
      <c r="K17" s="221" t="s">
        <v>589</v>
      </c>
      <c r="L17" s="0"/>
      <c r="M17" s="0"/>
      <c r="N17" s="0"/>
      <c r="O17" s="0"/>
      <c r="P17" s="0"/>
      <c r="Q17" s="22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1.25" hidden="false" customHeight="false" outlineLevel="0" collapsed="false">
      <c r="A21" s="219" t="s">
        <v>591</v>
      </c>
    </row>
    <row r="22" customFormat="false" ht="15" hidden="false" customHeight="true" outlineLevel="0" collapsed="false">
      <c r="A22" s="177" t="n">
        <f aca="false">O22</f>
        <v>0</v>
      </c>
      <c r="B22" s="58" t="s">
        <v>59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7"/>
      <c r="N22" s="224" t="s">
        <v>589</v>
      </c>
      <c r="O22" s="225"/>
    </row>
    <row r="23" customFormat="false" ht="15" hidden="false" customHeight="false" outlineLevel="0" collapsed="false">
      <c r="A23" s="226" t="str">
        <f aca="false">A22&amp;"."&amp;P23</f>
        <v>0.1</v>
      </c>
      <c r="B23" s="64" t="s">
        <v>593</v>
      </c>
      <c r="C23" s="35" t="s">
        <v>594</v>
      </c>
      <c r="D23" s="58"/>
      <c r="E23" s="58"/>
      <c r="F23" s="58"/>
      <c r="G23" s="58"/>
      <c r="H23" s="58"/>
      <c r="I23" s="58"/>
      <c r="J23" s="57" t="e">
        <f aca="false">H23/E23*100</f>
        <v>#DIV/0!</v>
      </c>
      <c r="K23" s="58"/>
      <c r="L23" s="58"/>
      <c r="M23" s="57" t="e">
        <f aca="false">K23/H23*100</f>
        <v>#DIV/0!</v>
      </c>
      <c r="N23" s="224"/>
      <c r="O23" s="225"/>
      <c r="P23" s="227" t="n">
        <v>1</v>
      </c>
    </row>
    <row r="24" customFormat="false" ht="30" hidden="false" customHeight="false" outlineLevel="0" collapsed="false">
      <c r="A24" s="226" t="str">
        <f aca="false">A22&amp;"."&amp;P24</f>
        <v>0.1.1</v>
      </c>
      <c r="B24" s="228" t="s">
        <v>595</v>
      </c>
      <c r="C24" s="35" t="s">
        <v>594</v>
      </c>
      <c r="D24" s="58"/>
      <c r="E24" s="58"/>
      <c r="F24" s="58"/>
      <c r="G24" s="58"/>
      <c r="H24" s="58"/>
      <c r="I24" s="58"/>
      <c r="J24" s="57" t="e">
        <f aca="false">H24/E24*100</f>
        <v>#DIV/0!</v>
      </c>
      <c r="K24" s="58"/>
      <c r="L24" s="58"/>
      <c r="M24" s="57" t="e">
        <f aca="false">K24/H24*100</f>
        <v>#DIV/0!</v>
      </c>
      <c r="N24" s="224"/>
      <c r="O24" s="225"/>
      <c r="P24" s="229" t="s">
        <v>138</v>
      </c>
    </row>
    <row r="25" customFormat="false" ht="15" hidden="false" customHeight="false" outlineLevel="0" collapsed="false">
      <c r="A25" s="226" t="str">
        <f aca="false">A22&amp;"."&amp;P25</f>
        <v>0.1.1.1</v>
      </c>
      <c r="B25" s="37" t="s">
        <v>596</v>
      </c>
      <c r="C25" s="35" t="s">
        <v>594</v>
      </c>
      <c r="D25" s="58"/>
      <c r="E25" s="58"/>
      <c r="F25" s="58"/>
      <c r="G25" s="58"/>
      <c r="H25" s="58"/>
      <c r="I25" s="58"/>
      <c r="J25" s="57" t="e">
        <f aca="false">H25/E25*100</f>
        <v>#DIV/0!</v>
      </c>
      <c r="K25" s="58"/>
      <c r="L25" s="58"/>
      <c r="M25" s="57" t="e">
        <f aca="false">K25/H25*100</f>
        <v>#DIV/0!</v>
      </c>
      <c r="N25" s="224"/>
      <c r="O25" s="225"/>
      <c r="P25" s="229" t="s">
        <v>140</v>
      </c>
    </row>
    <row r="26" customFormat="false" ht="15" hidden="false" customHeight="false" outlineLevel="0" collapsed="false">
      <c r="A26" s="226" t="str">
        <f aca="false">A22&amp;"."&amp;P26</f>
        <v>0.1.1.2</v>
      </c>
      <c r="B26" s="37" t="s">
        <v>597</v>
      </c>
      <c r="C26" s="35" t="s">
        <v>594</v>
      </c>
      <c r="D26" s="58"/>
      <c r="E26" s="58"/>
      <c r="F26" s="58"/>
      <c r="G26" s="58"/>
      <c r="H26" s="58"/>
      <c r="I26" s="58"/>
      <c r="J26" s="57" t="e">
        <f aca="false">H26/E26*100</f>
        <v>#DIV/0!</v>
      </c>
      <c r="K26" s="58"/>
      <c r="L26" s="58"/>
      <c r="M26" s="57" t="e">
        <f aca="false">K26/H26*100</f>
        <v>#DIV/0!</v>
      </c>
      <c r="N26" s="224"/>
      <c r="O26" s="225"/>
      <c r="P26" s="229" t="s">
        <v>148</v>
      </c>
    </row>
    <row r="27" customFormat="false" ht="15" hidden="false" customHeight="false" outlineLevel="0" collapsed="false">
      <c r="A27" s="226" t="str">
        <f aca="false">A22&amp;"."&amp;P27</f>
        <v>0.1.1.3</v>
      </c>
      <c r="B27" s="37" t="s">
        <v>598</v>
      </c>
      <c r="C27" s="35" t="s">
        <v>594</v>
      </c>
      <c r="D27" s="58"/>
      <c r="E27" s="58"/>
      <c r="F27" s="58"/>
      <c r="G27" s="58"/>
      <c r="H27" s="58"/>
      <c r="I27" s="58"/>
      <c r="J27" s="57" t="e">
        <f aca="false">H27/E27*100</f>
        <v>#DIV/0!</v>
      </c>
      <c r="K27" s="58"/>
      <c r="L27" s="58"/>
      <c r="M27" s="57" t="e">
        <f aca="false">K27/H27*100</f>
        <v>#DIV/0!</v>
      </c>
      <c r="N27" s="224"/>
      <c r="O27" s="225"/>
      <c r="P27" s="229" t="s">
        <v>150</v>
      </c>
    </row>
    <row r="28" customFormat="false" ht="15" hidden="false" customHeight="false" outlineLevel="0" collapsed="false">
      <c r="A28" s="226" t="str">
        <f aca="false">A22&amp;"."&amp;P28</f>
        <v>0.1.1.4</v>
      </c>
      <c r="B28" s="37" t="s">
        <v>599</v>
      </c>
      <c r="C28" s="35" t="s">
        <v>594</v>
      </c>
      <c r="D28" s="58"/>
      <c r="E28" s="58"/>
      <c r="F28" s="58"/>
      <c r="G28" s="58"/>
      <c r="H28" s="58"/>
      <c r="I28" s="58"/>
      <c r="J28" s="57" t="e">
        <f aca="false">H28/E28*100</f>
        <v>#DIV/0!</v>
      </c>
      <c r="K28" s="58"/>
      <c r="L28" s="58"/>
      <c r="M28" s="57" t="e">
        <f aca="false">K28/H28*100</f>
        <v>#DIV/0!</v>
      </c>
      <c r="N28" s="224"/>
      <c r="O28" s="225"/>
      <c r="P28" s="229" t="s">
        <v>600</v>
      </c>
    </row>
    <row r="29" customFormat="false" ht="15" hidden="false" customHeight="false" outlineLevel="0" collapsed="false">
      <c r="A29" s="226" t="str">
        <f aca="false">A22&amp;"."&amp;P29</f>
        <v>0.1.1.5</v>
      </c>
      <c r="B29" s="37" t="s">
        <v>601</v>
      </c>
      <c r="C29" s="35" t="s">
        <v>594</v>
      </c>
      <c r="D29" s="58"/>
      <c r="E29" s="58"/>
      <c r="F29" s="58"/>
      <c r="G29" s="58"/>
      <c r="H29" s="58"/>
      <c r="I29" s="58"/>
      <c r="J29" s="57" t="e">
        <f aca="false">H29/E29*100</f>
        <v>#DIV/0!</v>
      </c>
      <c r="K29" s="58"/>
      <c r="L29" s="58"/>
      <c r="M29" s="57" t="e">
        <f aca="false">K29/H29*100</f>
        <v>#DIV/0!</v>
      </c>
      <c r="N29" s="224"/>
      <c r="O29" s="225"/>
      <c r="P29" s="229" t="s">
        <v>602</v>
      </c>
    </row>
    <row r="30" customFormat="false" ht="30" hidden="false" customHeight="false" outlineLevel="0" collapsed="false">
      <c r="A30" s="226" t="str">
        <f aca="false">A22&amp;"."&amp;P30</f>
        <v>0.1.2</v>
      </c>
      <c r="B30" s="228" t="s">
        <v>603</v>
      </c>
      <c r="C30" s="35" t="s">
        <v>594</v>
      </c>
      <c r="D30" s="58"/>
      <c r="E30" s="58"/>
      <c r="F30" s="58"/>
      <c r="G30" s="58"/>
      <c r="H30" s="58"/>
      <c r="I30" s="58"/>
      <c r="J30" s="57" t="e">
        <f aca="false">H30/E30*100</f>
        <v>#DIV/0!</v>
      </c>
      <c r="K30" s="58"/>
      <c r="L30" s="58"/>
      <c r="M30" s="57" t="e">
        <f aca="false">K30/H30*100</f>
        <v>#DIV/0!</v>
      </c>
      <c r="N30" s="224"/>
      <c r="O30" s="225"/>
      <c r="P30" s="229" t="s">
        <v>156</v>
      </c>
    </row>
    <row r="31" customFormat="false" ht="15" hidden="false" customHeight="false" outlineLevel="0" collapsed="false">
      <c r="A31" s="226" t="str">
        <f aca="false">A22&amp;"."&amp;P31</f>
        <v>0.1.2.1</v>
      </c>
      <c r="B31" s="230" t="s">
        <v>604</v>
      </c>
      <c r="C31" s="35" t="s">
        <v>605</v>
      </c>
      <c r="D31" s="58"/>
      <c r="E31" s="58"/>
      <c r="F31" s="58"/>
      <c r="G31" s="58"/>
      <c r="H31" s="58"/>
      <c r="I31" s="58"/>
      <c r="J31" s="57" t="e">
        <f aca="false">H31/E31*100</f>
        <v>#DIV/0!</v>
      </c>
      <c r="K31" s="58"/>
      <c r="L31" s="58"/>
      <c r="M31" s="57" t="e">
        <f aca="false">K31/H31*100</f>
        <v>#DIV/0!</v>
      </c>
      <c r="N31" s="224"/>
      <c r="O31" s="225"/>
      <c r="P31" s="229" t="s">
        <v>347</v>
      </c>
    </row>
    <row r="32" customFormat="false" ht="15" hidden="false" customHeight="false" outlineLevel="0" collapsed="false">
      <c r="A32" s="226" t="str">
        <f aca="false">A22&amp;"."&amp;P32</f>
        <v>0.1.2.1.1</v>
      </c>
      <c r="B32" s="37" t="s">
        <v>596</v>
      </c>
      <c r="C32" s="35" t="s">
        <v>605</v>
      </c>
      <c r="D32" s="58"/>
      <c r="E32" s="58"/>
      <c r="F32" s="58"/>
      <c r="G32" s="58"/>
      <c r="H32" s="58"/>
      <c r="I32" s="58"/>
      <c r="J32" s="57" t="e">
        <f aca="false">H32/E32*100</f>
        <v>#DIV/0!</v>
      </c>
      <c r="K32" s="58"/>
      <c r="L32" s="58"/>
      <c r="M32" s="57" t="e">
        <f aca="false">K32/H32*100</f>
        <v>#DIV/0!</v>
      </c>
      <c r="N32" s="224"/>
      <c r="O32" s="225"/>
      <c r="P32" s="229" t="s">
        <v>606</v>
      </c>
    </row>
    <row r="33" customFormat="false" ht="15" hidden="false" customHeight="false" outlineLevel="0" collapsed="false">
      <c r="A33" s="226" t="str">
        <f aca="false">A22&amp;"."&amp;P33</f>
        <v>0.1.2.1.2</v>
      </c>
      <c r="B33" s="37" t="s">
        <v>597</v>
      </c>
      <c r="C33" s="35" t="s">
        <v>605</v>
      </c>
      <c r="D33" s="58"/>
      <c r="E33" s="58"/>
      <c r="F33" s="58"/>
      <c r="G33" s="58"/>
      <c r="H33" s="58"/>
      <c r="I33" s="58"/>
      <c r="J33" s="57" t="e">
        <f aca="false">H33/E33*100</f>
        <v>#DIV/0!</v>
      </c>
      <c r="K33" s="58"/>
      <c r="L33" s="58"/>
      <c r="M33" s="57" t="e">
        <f aca="false">K33/H33*100</f>
        <v>#DIV/0!</v>
      </c>
      <c r="N33" s="224"/>
      <c r="O33" s="225"/>
      <c r="P33" s="229" t="s">
        <v>607</v>
      </c>
    </row>
    <row r="34" customFormat="false" ht="15" hidden="false" customHeight="false" outlineLevel="0" collapsed="false">
      <c r="A34" s="226" t="str">
        <f aca="false">A22&amp;"."&amp;P34</f>
        <v>0.1.2.1.3</v>
      </c>
      <c r="B34" s="37" t="s">
        <v>598</v>
      </c>
      <c r="C34" s="35" t="s">
        <v>605</v>
      </c>
      <c r="D34" s="58"/>
      <c r="E34" s="58"/>
      <c r="F34" s="58"/>
      <c r="G34" s="58"/>
      <c r="H34" s="58"/>
      <c r="I34" s="58"/>
      <c r="J34" s="57" t="e">
        <f aca="false">H34/E34*100</f>
        <v>#DIV/0!</v>
      </c>
      <c r="K34" s="58"/>
      <c r="L34" s="58"/>
      <c r="M34" s="57" t="e">
        <f aca="false">K34/H34*100</f>
        <v>#DIV/0!</v>
      </c>
      <c r="N34" s="224"/>
      <c r="O34" s="225"/>
      <c r="P34" s="229" t="s">
        <v>608</v>
      </c>
    </row>
    <row r="35" customFormat="false" ht="15" hidden="false" customHeight="false" outlineLevel="0" collapsed="false">
      <c r="A35" s="226" t="str">
        <f aca="false">A22&amp;"."&amp;P35</f>
        <v>0.1.2.1.4</v>
      </c>
      <c r="B35" s="37" t="s">
        <v>599</v>
      </c>
      <c r="C35" s="35" t="s">
        <v>605</v>
      </c>
      <c r="D35" s="58"/>
      <c r="E35" s="58"/>
      <c r="F35" s="58"/>
      <c r="G35" s="58"/>
      <c r="H35" s="58"/>
      <c r="I35" s="58"/>
      <c r="J35" s="57" t="e">
        <f aca="false">H35/E35*100</f>
        <v>#DIV/0!</v>
      </c>
      <c r="K35" s="58"/>
      <c r="L35" s="58"/>
      <c r="M35" s="57" t="e">
        <f aca="false">K35/H35*100</f>
        <v>#DIV/0!</v>
      </c>
      <c r="N35" s="224"/>
      <c r="O35" s="225"/>
      <c r="P35" s="229" t="s">
        <v>609</v>
      </c>
    </row>
    <row r="36" customFormat="false" ht="15" hidden="false" customHeight="false" outlineLevel="0" collapsed="false">
      <c r="A36" s="226" t="str">
        <f aca="false">A22&amp;"."&amp;P36</f>
        <v>0.1.2.1.5</v>
      </c>
      <c r="B36" s="37" t="s">
        <v>610</v>
      </c>
      <c r="C36" s="35" t="s">
        <v>605</v>
      </c>
      <c r="D36" s="58"/>
      <c r="E36" s="58"/>
      <c r="F36" s="58"/>
      <c r="G36" s="58"/>
      <c r="H36" s="58"/>
      <c r="I36" s="58"/>
      <c r="J36" s="57" t="e">
        <f aca="false">H36/E36*100</f>
        <v>#DIV/0!</v>
      </c>
      <c r="K36" s="58"/>
      <c r="L36" s="58"/>
      <c r="M36" s="57" t="e">
        <f aca="false">K36/H36*100</f>
        <v>#DIV/0!</v>
      </c>
      <c r="N36" s="224"/>
      <c r="O36" s="225"/>
      <c r="P36" s="229" t="s">
        <v>611</v>
      </c>
    </row>
    <row r="37" customFormat="false" ht="15" hidden="false" customHeight="false" outlineLevel="0" collapsed="false">
      <c r="A37" s="226" t="str">
        <f aca="false">A22&amp;"."&amp;P37</f>
        <v>0.1.2.2</v>
      </c>
      <c r="B37" s="230" t="s">
        <v>612</v>
      </c>
      <c r="C37" s="35" t="s">
        <v>594</v>
      </c>
      <c r="D37" s="58"/>
      <c r="E37" s="58"/>
      <c r="F37" s="58"/>
      <c r="G37" s="58"/>
      <c r="H37" s="58"/>
      <c r="I37" s="58"/>
      <c r="J37" s="57" t="e">
        <f aca="false">H37/E37*100</f>
        <v>#DIV/0!</v>
      </c>
      <c r="K37" s="58"/>
      <c r="L37" s="58"/>
      <c r="M37" s="57" t="e">
        <f aca="false">K37/H37*100</f>
        <v>#DIV/0!</v>
      </c>
      <c r="N37" s="224"/>
      <c r="O37" s="225"/>
      <c r="P37" s="229" t="s">
        <v>350</v>
      </c>
    </row>
    <row r="38" customFormat="false" ht="15" hidden="false" customHeight="false" outlineLevel="0" collapsed="false">
      <c r="A38" s="226" t="str">
        <f aca="false">A22&amp;"."&amp;P38</f>
        <v>0.1.2.2.1</v>
      </c>
      <c r="B38" s="37" t="s">
        <v>596</v>
      </c>
      <c r="C38" s="35" t="s">
        <v>594</v>
      </c>
      <c r="D38" s="58"/>
      <c r="E38" s="58"/>
      <c r="F38" s="58"/>
      <c r="G38" s="58"/>
      <c r="H38" s="58"/>
      <c r="I38" s="58"/>
      <c r="J38" s="57" t="e">
        <f aca="false">H38/E38*100</f>
        <v>#DIV/0!</v>
      </c>
      <c r="K38" s="58"/>
      <c r="L38" s="58"/>
      <c r="M38" s="57" t="e">
        <f aca="false">K38/H38*100</f>
        <v>#DIV/0!</v>
      </c>
      <c r="N38" s="224"/>
      <c r="O38" s="225"/>
      <c r="P38" s="229" t="s">
        <v>613</v>
      </c>
    </row>
    <row r="39" customFormat="false" ht="15" hidden="false" customHeight="false" outlineLevel="0" collapsed="false">
      <c r="A39" s="226" t="str">
        <f aca="false">A22&amp;"."&amp;P39</f>
        <v>0.1.2.2.2</v>
      </c>
      <c r="B39" s="37" t="s">
        <v>597</v>
      </c>
      <c r="C39" s="35" t="s">
        <v>594</v>
      </c>
      <c r="D39" s="58"/>
      <c r="E39" s="58"/>
      <c r="F39" s="58"/>
      <c r="G39" s="58"/>
      <c r="H39" s="58"/>
      <c r="I39" s="58"/>
      <c r="J39" s="57" t="e">
        <f aca="false">H39/E39*100</f>
        <v>#DIV/0!</v>
      </c>
      <c r="K39" s="58"/>
      <c r="L39" s="58"/>
      <c r="M39" s="57" t="e">
        <f aca="false">K39/H39*100</f>
        <v>#DIV/0!</v>
      </c>
      <c r="N39" s="224"/>
      <c r="O39" s="225"/>
      <c r="P39" s="229" t="s">
        <v>614</v>
      </c>
    </row>
    <row r="40" customFormat="false" ht="15" hidden="false" customHeight="false" outlineLevel="0" collapsed="false">
      <c r="A40" s="226" t="str">
        <f aca="false">A22&amp;"."&amp;P40</f>
        <v>0.1.2.2.3</v>
      </c>
      <c r="B40" s="37" t="s">
        <v>598</v>
      </c>
      <c r="C40" s="35" t="s">
        <v>594</v>
      </c>
      <c r="D40" s="58"/>
      <c r="E40" s="58"/>
      <c r="F40" s="58"/>
      <c r="G40" s="58"/>
      <c r="H40" s="58"/>
      <c r="I40" s="58"/>
      <c r="J40" s="57" t="e">
        <f aca="false">H40/E40*100</f>
        <v>#DIV/0!</v>
      </c>
      <c r="K40" s="58"/>
      <c r="L40" s="58"/>
      <c r="M40" s="57" t="e">
        <f aca="false">K40/H40*100</f>
        <v>#DIV/0!</v>
      </c>
      <c r="N40" s="224"/>
      <c r="O40" s="225"/>
      <c r="P40" s="229" t="s">
        <v>615</v>
      </c>
    </row>
    <row r="41" customFormat="false" ht="15" hidden="false" customHeight="false" outlineLevel="0" collapsed="false">
      <c r="A41" s="226" t="str">
        <f aca="false">A22&amp;"."&amp;P41</f>
        <v>0.1.2.2.4</v>
      </c>
      <c r="B41" s="37" t="s">
        <v>599</v>
      </c>
      <c r="C41" s="35" t="s">
        <v>594</v>
      </c>
      <c r="D41" s="58"/>
      <c r="E41" s="58"/>
      <c r="F41" s="58"/>
      <c r="G41" s="58"/>
      <c r="H41" s="58"/>
      <c r="I41" s="58"/>
      <c r="J41" s="57" t="e">
        <f aca="false">H41/E41*100</f>
        <v>#DIV/0!</v>
      </c>
      <c r="K41" s="58"/>
      <c r="L41" s="58"/>
      <c r="M41" s="57" t="e">
        <f aca="false">K41/H41*100</f>
        <v>#DIV/0!</v>
      </c>
      <c r="N41" s="224"/>
      <c r="O41" s="225"/>
      <c r="P41" s="229" t="s">
        <v>616</v>
      </c>
    </row>
    <row r="42" customFormat="false" ht="15" hidden="false" customHeight="false" outlineLevel="0" collapsed="false">
      <c r="A42" s="226" t="str">
        <f aca="false">A22&amp;"."&amp;P42</f>
        <v>0.1.2.2.5</v>
      </c>
      <c r="B42" s="37" t="s">
        <v>610</v>
      </c>
      <c r="C42" s="35" t="s">
        <v>594</v>
      </c>
      <c r="D42" s="58"/>
      <c r="E42" s="58"/>
      <c r="F42" s="58"/>
      <c r="G42" s="58"/>
      <c r="H42" s="58"/>
      <c r="I42" s="58"/>
      <c r="J42" s="57" t="e">
        <f aca="false">H42/E42*100</f>
        <v>#DIV/0!</v>
      </c>
      <c r="K42" s="58"/>
      <c r="L42" s="58"/>
      <c r="M42" s="57" t="e">
        <f aca="false">K42/H42*100</f>
        <v>#DIV/0!</v>
      </c>
      <c r="N42" s="224"/>
      <c r="O42" s="225"/>
      <c r="P42" s="229" t="s">
        <v>617</v>
      </c>
    </row>
    <row r="43" customFormat="false" ht="15" hidden="false" customHeight="false" outlineLevel="0" collapsed="false">
      <c r="A43" s="226" t="str">
        <f aca="false">A22&amp;"."&amp;P43</f>
        <v>0.2</v>
      </c>
      <c r="B43" s="64" t="s">
        <v>618</v>
      </c>
      <c r="C43" s="35"/>
      <c r="D43" s="231"/>
      <c r="E43" s="231"/>
      <c r="F43" s="231"/>
      <c r="G43" s="231"/>
      <c r="H43" s="231"/>
      <c r="I43" s="231"/>
      <c r="J43" s="57"/>
      <c r="K43" s="231"/>
      <c r="L43" s="231"/>
      <c r="M43" s="57"/>
      <c r="N43" s="224"/>
      <c r="O43" s="225"/>
      <c r="P43" s="232" t="s">
        <v>169</v>
      </c>
    </row>
    <row r="44" customFormat="false" ht="15" hidden="false" customHeight="false" outlineLevel="0" collapsed="false">
      <c r="A44" s="226" t="str">
        <f aca="false">A22&amp;"."&amp;P44</f>
        <v>0.2.1</v>
      </c>
      <c r="B44" s="233" t="s">
        <v>619</v>
      </c>
      <c r="C44" s="35" t="s">
        <v>620</v>
      </c>
      <c r="D44" s="58"/>
      <c r="E44" s="58"/>
      <c r="F44" s="58"/>
      <c r="G44" s="58"/>
      <c r="H44" s="58"/>
      <c r="I44" s="58"/>
      <c r="J44" s="57" t="e">
        <f aca="false">H44/E44*100</f>
        <v>#DIV/0!</v>
      </c>
      <c r="K44" s="58"/>
      <c r="L44" s="58"/>
      <c r="M44" s="57" t="e">
        <f aca="false">K44/H44*100</f>
        <v>#DIV/0!</v>
      </c>
      <c r="N44" s="224"/>
      <c r="O44" s="225"/>
      <c r="P44" s="229" t="s">
        <v>171</v>
      </c>
    </row>
    <row r="45" customFormat="false" ht="15" hidden="false" customHeight="false" outlineLevel="0" collapsed="false">
      <c r="A45" s="226" t="str">
        <f aca="false">A22&amp;"."&amp;P45</f>
        <v>0.2.1.1</v>
      </c>
      <c r="B45" s="37" t="s">
        <v>596</v>
      </c>
      <c r="C45" s="35" t="s">
        <v>620</v>
      </c>
      <c r="D45" s="58"/>
      <c r="E45" s="58"/>
      <c r="F45" s="58"/>
      <c r="G45" s="58"/>
      <c r="H45" s="58"/>
      <c r="I45" s="58"/>
      <c r="J45" s="57" t="e">
        <f aca="false">H45/E45*100</f>
        <v>#DIV/0!</v>
      </c>
      <c r="K45" s="58"/>
      <c r="L45" s="58"/>
      <c r="M45" s="57" t="e">
        <f aca="false">K45/H45*100</f>
        <v>#DIV/0!</v>
      </c>
      <c r="N45" s="224"/>
      <c r="O45" s="225"/>
      <c r="P45" s="229" t="s">
        <v>621</v>
      </c>
    </row>
    <row r="46" customFormat="false" ht="15" hidden="false" customHeight="false" outlineLevel="0" collapsed="false">
      <c r="A46" s="226" t="str">
        <f aca="false">A22&amp;"."&amp;P46</f>
        <v>0.2.1.2</v>
      </c>
      <c r="B46" s="37" t="s">
        <v>597</v>
      </c>
      <c r="C46" s="35" t="s">
        <v>620</v>
      </c>
      <c r="D46" s="58"/>
      <c r="E46" s="58"/>
      <c r="F46" s="58"/>
      <c r="G46" s="58"/>
      <c r="H46" s="58"/>
      <c r="I46" s="58"/>
      <c r="J46" s="57" t="e">
        <f aca="false">H46/E46*100</f>
        <v>#DIV/0!</v>
      </c>
      <c r="K46" s="58"/>
      <c r="L46" s="58"/>
      <c r="M46" s="57" t="e">
        <f aca="false">K46/H46*100</f>
        <v>#DIV/0!</v>
      </c>
      <c r="N46" s="224"/>
      <c r="O46" s="225"/>
      <c r="P46" s="229" t="s">
        <v>622</v>
      </c>
    </row>
    <row r="47" customFormat="false" ht="15" hidden="false" customHeight="false" outlineLevel="0" collapsed="false">
      <c r="A47" s="226" t="str">
        <f aca="false">A22&amp;"."&amp;P47</f>
        <v>0.2.1.3</v>
      </c>
      <c r="B47" s="37" t="s">
        <v>598</v>
      </c>
      <c r="C47" s="35" t="s">
        <v>620</v>
      </c>
      <c r="D47" s="58"/>
      <c r="E47" s="58"/>
      <c r="F47" s="58"/>
      <c r="G47" s="58"/>
      <c r="H47" s="58"/>
      <c r="I47" s="58"/>
      <c r="J47" s="57" t="e">
        <f aca="false">H47/E47*100</f>
        <v>#DIV/0!</v>
      </c>
      <c r="K47" s="58"/>
      <c r="L47" s="58"/>
      <c r="M47" s="57" t="e">
        <f aca="false">K47/H47*100</f>
        <v>#DIV/0!</v>
      </c>
      <c r="N47" s="224"/>
      <c r="O47" s="225"/>
      <c r="P47" s="229" t="s">
        <v>623</v>
      </c>
    </row>
    <row r="48" customFormat="false" ht="15" hidden="false" customHeight="false" outlineLevel="0" collapsed="false">
      <c r="A48" s="226" t="str">
        <f aca="false">A22&amp;"."&amp;P48</f>
        <v>0.2.1.4</v>
      </c>
      <c r="B48" s="37" t="s">
        <v>599</v>
      </c>
      <c r="C48" s="35" t="s">
        <v>620</v>
      </c>
      <c r="D48" s="58"/>
      <c r="E48" s="58"/>
      <c r="F48" s="58"/>
      <c r="G48" s="58"/>
      <c r="H48" s="58"/>
      <c r="I48" s="58"/>
      <c r="J48" s="57" t="e">
        <f aca="false">H48/E48*100</f>
        <v>#DIV/0!</v>
      </c>
      <c r="K48" s="58"/>
      <c r="L48" s="58"/>
      <c r="M48" s="57" t="e">
        <f aca="false">K48/H48*100</f>
        <v>#DIV/0!</v>
      </c>
      <c r="N48" s="224"/>
      <c r="O48" s="225"/>
      <c r="P48" s="229" t="s">
        <v>624</v>
      </c>
    </row>
    <row r="49" customFormat="false" ht="45" hidden="false" customHeight="false" outlineLevel="0" collapsed="false">
      <c r="A49" s="226" t="str">
        <f aca="false">A22&amp;"."&amp;P49</f>
        <v>0.2.1.5</v>
      </c>
      <c r="B49" s="21" t="s">
        <v>625</v>
      </c>
      <c r="C49" s="35" t="s">
        <v>620</v>
      </c>
      <c r="D49" s="58"/>
      <c r="E49" s="58"/>
      <c r="F49" s="58"/>
      <c r="G49" s="58"/>
      <c r="H49" s="58"/>
      <c r="I49" s="58"/>
      <c r="J49" s="57" t="e">
        <f aca="false">H49/E49*100</f>
        <v>#DIV/0!</v>
      </c>
      <c r="K49" s="58"/>
      <c r="L49" s="58"/>
      <c r="M49" s="57" t="e">
        <f aca="false">K49/H49*100</f>
        <v>#DIV/0!</v>
      </c>
      <c r="N49" s="224"/>
      <c r="O49" s="225"/>
      <c r="P49" s="229" t="s">
        <v>626</v>
      </c>
    </row>
    <row r="50" customFormat="false" ht="45" hidden="false" customHeight="false" outlineLevel="0" collapsed="false">
      <c r="A50" s="226" t="str">
        <f aca="false">A22&amp;"."&amp;P50</f>
        <v>0.2.1.6</v>
      </c>
      <c r="B50" s="21" t="s">
        <v>627</v>
      </c>
      <c r="C50" s="35" t="s">
        <v>620</v>
      </c>
      <c r="D50" s="58"/>
      <c r="E50" s="58"/>
      <c r="F50" s="58"/>
      <c r="G50" s="58"/>
      <c r="H50" s="58"/>
      <c r="I50" s="58"/>
      <c r="J50" s="57" t="e">
        <f aca="false">H50/E50*100</f>
        <v>#DIV/0!</v>
      </c>
      <c r="K50" s="58"/>
      <c r="L50" s="58"/>
      <c r="M50" s="57" t="e">
        <f aca="false">K50/H50*100</f>
        <v>#DIV/0!</v>
      </c>
      <c r="N50" s="224"/>
      <c r="O50" s="225"/>
      <c r="P50" s="229" t="s">
        <v>628</v>
      </c>
    </row>
    <row r="51" customFormat="false" ht="15" hidden="false" customHeight="false" outlineLevel="0" collapsed="false">
      <c r="A51" s="226" t="str">
        <f aca="false">A22&amp;"."&amp;P51</f>
        <v>0.2.2</v>
      </c>
      <c r="B51" s="233" t="s">
        <v>629</v>
      </c>
      <c r="C51" s="37"/>
      <c r="D51" s="231"/>
      <c r="E51" s="231"/>
      <c r="F51" s="231"/>
      <c r="G51" s="231"/>
      <c r="H51" s="231"/>
      <c r="I51" s="231"/>
      <c r="J51" s="57"/>
      <c r="K51" s="231"/>
      <c r="L51" s="231"/>
      <c r="M51" s="57"/>
      <c r="N51" s="224"/>
      <c r="O51" s="225"/>
      <c r="P51" s="229" t="s">
        <v>173</v>
      </c>
    </row>
    <row r="52" customFormat="false" ht="30" hidden="false" customHeight="false" outlineLevel="0" collapsed="false">
      <c r="A52" s="226" t="str">
        <f aca="false">A22&amp;"."&amp;P52</f>
        <v>0.2.2.1</v>
      </c>
      <c r="B52" s="234" t="s">
        <v>630</v>
      </c>
      <c r="C52" s="6" t="s">
        <v>631</v>
      </c>
      <c r="D52" s="58"/>
      <c r="E52" s="58"/>
      <c r="F52" s="58"/>
      <c r="G52" s="58"/>
      <c r="H52" s="58"/>
      <c r="I52" s="58"/>
      <c r="J52" s="57" t="e">
        <f aca="false">H52/E52*100</f>
        <v>#DIV/0!</v>
      </c>
      <c r="K52" s="58"/>
      <c r="L52" s="58"/>
      <c r="M52" s="57" t="e">
        <f aca="false">K52/H52*100</f>
        <v>#DIV/0!</v>
      </c>
      <c r="N52" s="224"/>
      <c r="O52" s="225"/>
      <c r="P52" s="232" t="s">
        <v>632</v>
      </c>
    </row>
    <row r="53" customFormat="false" ht="30" hidden="false" customHeight="false" outlineLevel="0" collapsed="false">
      <c r="A53" s="226" t="str">
        <f aca="false">A22&amp;"."&amp;P53</f>
        <v>0.2.2.1.1</v>
      </c>
      <c r="B53" s="128" t="s">
        <v>596</v>
      </c>
      <c r="C53" s="6" t="s">
        <v>631</v>
      </c>
      <c r="D53" s="58"/>
      <c r="E53" s="58"/>
      <c r="F53" s="58"/>
      <c r="G53" s="58"/>
      <c r="H53" s="58"/>
      <c r="I53" s="58"/>
      <c r="J53" s="57" t="e">
        <f aca="false">H53/E53*100</f>
        <v>#DIV/0!</v>
      </c>
      <c r="K53" s="58"/>
      <c r="L53" s="58"/>
      <c r="M53" s="57" t="e">
        <f aca="false">K53/H53*100</f>
        <v>#DIV/0!</v>
      </c>
      <c r="N53" s="224"/>
      <c r="O53" s="225"/>
      <c r="P53" s="232" t="s">
        <v>633</v>
      </c>
    </row>
    <row r="54" customFormat="false" ht="30" hidden="false" customHeight="false" outlineLevel="0" collapsed="false">
      <c r="A54" s="226" t="str">
        <f aca="false">A22&amp;"."&amp;P54</f>
        <v>0.2.2.1.2</v>
      </c>
      <c r="B54" s="128" t="s">
        <v>597</v>
      </c>
      <c r="C54" s="6" t="s">
        <v>631</v>
      </c>
      <c r="D54" s="58"/>
      <c r="E54" s="58"/>
      <c r="F54" s="58"/>
      <c r="G54" s="58"/>
      <c r="H54" s="58"/>
      <c r="I54" s="58"/>
      <c r="J54" s="57" t="e">
        <f aca="false">H54/E54*100</f>
        <v>#DIV/0!</v>
      </c>
      <c r="K54" s="58"/>
      <c r="L54" s="58"/>
      <c r="M54" s="57" t="e">
        <f aca="false">K54/H54*100</f>
        <v>#DIV/0!</v>
      </c>
      <c r="N54" s="224"/>
      <c r="O54" s="225"/>
      <c r="P54" s="232" t="s">
        <v>634</v>
      </c>
    </row>
    <row r="55" customFormat="false" ht="30" hidden="false" customHeight="false" outlineLevel="0" collapsed="false">
      <c r="A55" s="226" t="str">
        <f aca="false">A22&amp;"."&amp;P55</f>
        <v>0.2.2.1.3</v>
      </c>
      <c r="B55" s="128" t="s">
        <v>598</v>
      </c>
      <c r="C55" s="6" t="s">
        <v>631</v>
      </c>
      <c r="D55" s="58"/>
      <c r="E55" s="58"/>
      <c r="F55" s="58"/>
      <c r="G55" s="58"/>
      <c r="H55" s="58"/>
      <c r="I55" s="58"/>
      <c r="J55" s="57" t="e">
        <f aca="false">H55/E55*100</f>
        <v>#DIV/0!</v>
      </c>
      <c r="K55" s="58"/>
      <c r="L55" s="58"/>
      <c r="M55" s="57" t="e">
        <f aca="false">K55/H55*100</f>
        <v>#DIV/0!</v>
      </c>
      <c r="N55" s="224"/>
      <c r="O55" s="225"/>
      <c r="P55" s="232" t="s">
        <v>635</v>
      </c>
    </row>
    <row r="56" customFormat="false" ht="30" hidden="false" customHeight="false" outlineLevel="0" collapsed="false">
      <c r="A56" s="226" t="str">
        <f aca="false">A22&amp;"."&amp;P56</f>
        <v>0.2.2.1.4</v>
      </c>
      <c r="B56" s="128" t="s">
        <v>599</v>
      </c>
      <c r="C56" s="6" t="s">
        <v>631</v>
      </c>
      <c r="D56" s="58"/>
      <c r="E56" s="58"/>
      <c r="F56" s="58"/>
      <c r="G56" s="58"/>
      <c r="H56" s="58"/>
      <c r="I56" s="58"/>
      <c r="J56" s="57" t="e">
        <f aca="false">H56/E56*100</f>
        <v>#DIV/0!</v>
      </c>
      <c r="K56" s="58"/>
      <c r="L56" s="58"/>
      <c r="M56" s="57" t="e">
        <f aca="false">K56/H56*100</f>
        <v>#DIV/0!</v>
      </c>
      <c r="N56" s="224"/>
      <c r="O56" s="225"/>
      <c r="P56" s="232" t="s">
        <v>636</v>
      </c>
    </row>
    <row r="57" customFormat="false" ht="30" hidden="false" customHeight="false" outlineLevel="0" collapsed="false">
      <c r="A57" s="226" t="str">
        <f aca="false">A22&amp;"."&amp;P57</f>
        <v>0.2.2.1.5</v>
      </c>
      <c r="B57" s="128" t="s">
        <v>610</v>
      </c>
      <c r="C57" s="6" t="s">
        <v>631</v>
      </c>
      <c r="D57" s="58"/>
      <c r="E57" s="58"/>
      <c r="F57" s="58"/>
      <c r="G57" s="58"/>
      <c r="H57" s="58"/>
      <c r="I57" s="58"/>
      <c r="J57" s="57" t="e">
        <f aca="false">H57/E57*100</f>
        <v>#DIV/0!</v>
      </c>
      <c r="K57" s="58"/>
      <c r="L57" s="58"/>
      <c r="M57" s="57" t="e">
        <f aca="false">K57/H57*100</f>
        <v>#DIV/0!</v>
      </c>
      <c r="N57" s="224"/>
      <c r="O57" s="225"/>
      <c r="P57" s="232" t="s">
        <v>637</v>
      </c>
    </row>
    <row r="58" customFormat="false" ht="30" hidden="false" customHeight="false" outlineLevel="0" collapsed="false">
      <c r="A58" s="226" t="str">
        <f aca="false">A22&amp;"."&amp;P58</f>
        <v>0.2.2.2</v>
      </c>
      <c r="B58" s="235" t="s">
        <v>638</v>
      </c>
      <c r="C58" s="37" t="s">
        <v>620</v>
      </c>
      <c r="D58" s="58"/>
      <c r="E58" s="58"/>
      <c r="F58" s="58"/>
      <c r="G58" s="58"/>
      <c r="H58" s="58"/>
      <c r="I58" s="58"/>
      <c r="J58" s="57" t="e">
        <f aca="false">H58/E58*100</f>
        <v>#DIV/0!</v>
      </c>
      <c r="K58" s="58"/>
      <c r="L58" s="58"/>
      <c r="M58" s="57" t="e">
        <f aca="false">K58/H58*100</f>
        <v>#DIV/0!</v>
      </c>
      <c r="N58" s="224"/>
      <c r="O58" s="225"/>
      <c r="P58" s="232" t="s">
        <v>639</v>
      </c>
    </row>
    <row r="59" customFormat="false" ht="15" hidden="false" customHeight="false" outlineLevel="0" collapsed="false">
      <c r="A59" s="226" t="str">
        <f aca="false">A22&amp;"."&amp;P59</f>
        <v>0.2.2.2.1</v>
      </c>
      <c r="B59" s="37" t="s">
        <v>596</v>
      </c>
      <c r="C59" s="37" t="s">
        <v>620</v>
      </c>
      <c r="D59" s="58"/>
      <c r="E59" s="58"/>
      <c r="F59" s="58"/>
      <c r="G59" s="58"/>
      <c r="H59" s="58"/>
      <c r="I59" s="58"/>
      <c r="J59" s="57" t="e">
        <f aca="false">H59/E59*100</f>
        <v>#DIV/0!</v>
      </c>
      <c r="K59" s="58"/>
      <c r="L59" s="58"/>
      <c r="M59" s="57" t="e">
        <f aca="false">K59/H59*100</f>
        <v>#DIV/0!</v>
      </c>
      <c r="N59" s="224"/>
      <c r="O59" s="225"/>
      <c r="P59" s="229" t="s">
        <v>640</v>
      </c>
    </row>
    <row r="60" customFormat="false" ht="15" hidden="false" customHeight="false" outlineLevel="0" collapsed="false">
      <c r="A60" s="226" t="str">
        <f aca="false">A22&amp;"."&amp;P60</f>
        <v>0.2.2.2.2</v>
      </c>
      <c r="B60" s="37" t="s">
        <v>597</v>
      </c>
      <c r="C60" s="37" t="s">
        <v>620</v>
      </c>
      <c r="D60" s="58"/>
      <c r="E60" s="58"/>
      <c r="F60" s="58"/>
      <c r="G60" s="58"/>
      <c r="H60" s="58"/>
      <c r="I60" s="58"/>
      <c r="J60" s="57" t="e">
        <f aca="false">H60/E60*100</f>
        <v>#DIV/0!</v>
      </c>
      <c r="K60" s="58"/>
      <c r="L60" s="58"/>
      <c r="M60" s="57" t="e">
        <f aca="false">K60/H60*100</f>
        <v>#DIV/0!</v>
      </c>
      <c r="N60" s="224"/>
      <c r="O60" s="225"/>
      <c r="P60" s="229" t="s">
        <v>641</v>
      </c>
    </row>
    <row r="61" customFormat="false" ht="15" hidden="false" customHeight="false" outlineLevel="0" collapsed="false">
      <c r="A61" s="226" t="str">
        <f aca="false">A22&amp;"."&amp;P61</f>
        <v>0.2.2.2.3</v>
      </c>
      <c r="B61" s="37" t="s">
        <v>598</v>
      </c>
      <c r="C61" s="37" t="s">
        <v>620</v>
      </c>
      <c r="D61" s="58"/>
      <c r="E61" s="58"/>
      <c r="F61" s="58"/>
      <c r="G61" s="58"/>
      <c r="H61" s="58"/>
      <c r="I61" s="58"/>
      <c r="J61" s="57" t="e">
        <f aca="false">H61/E61*100</f>
        <v>#DIV/0!</v>
      </c>
      <c r="K61" s="58"/>
      <c r="L61" s="58"/>
      <c r="M61" s="57" t="e">
        <f aca="false">K61/H61*100</f>
        <v>#DIV/0!</v>
      </c>
      <c r="N61" s="224"/>
      <c r="O61" s="225"/>
      <c r="P61" s="229" t="s">
        <v>642</v>
      </c>
    </row>
    <row r="62" customFormat="false" ht="15" hidden="false" customHeight="false" outlineLevel="0" collapsed="false">
      <c r="A62" s="226" t="str">
        <f aca="false">A22&amp;"."&amp;P62</f>
        <v>0.2.2.2.4</v>
      </c>
      <c r="B62" s="37" t="s">
        <v>599</v>
      </c>
      <c r="C62" s="37" t="s">
        <v>620</v>
      </c>
      <c r="D62" s="58"/>
      <c r="E62" s="58"/>
      <c r="F62" s="58"/>
      <c r="G62" s="58"/>
      <c r="H62" s="58"/>
      <c r="I62" s="58"/>
      <c r="J62" s="57" t="e">
        <f aca="false">H62/E62*100</f>
        <v>#DIV/0!</v>
      </c>
      <c r="K62" s="58"/>
      <c r="L62" s="58"/>
      <c r="M62" s="57" t="e">
        <f aca="false">K62/H62*100</f>
        <v>#DIV/0!</v>
      </c>
      <c r="N62" s="224"/>
      <c r="O62" s="225"/>
      <c r="P62" s="229" t="s">
        <v>643</v>
      </c>
    </row>
    <row r="63" customFormat="false" ht="15" hidden="false" customHeight="false" outlineLevel="0" collapsed="false">
      <c r="A63" s="226" t="str">
        <f aca="false">A22&amp;"."&amp;P63</f>
        <v>0.2.2.2.5</v>
      </c>
      <c r="B63" s="37" t="s">
        <v>610</v>
      </c>
      <c r="C63" s="37" t="s">
        <v>620</v>
      </c>
      <c r="D63" s="58"/>
      <c r="E63" s="58"/>
      <c r="F63" s="58"/>
      <c r="G63" s="58"/>
      <c r="H63" s="58"/>
      <c r="I63" s="58"/>
      <c r="J63" s="57" t="e">
        <f aca="false">H63/E63*100</f>
        <v>#DIV/0!</v>
      </c>
      <c r="K63" s="58"/>
      <c r="L63" s="58"/>
      <c r="M63" s="57" t="e">
        <f aca="false">K63/H63*100</f>
        <v>#DIV/0!</v>
      </c>
      <c r="N63" s="224"/>
      <c r="O63" s="225"/>
      <c r="P63" s="229" t="s">
        <v>644</v>
      </c>
    </row>
    <row r="64" customFormat="false" ht="15" hidden="false" customHeight="false" outlineLevel="0" collapsed="false">
      <c r="A64" s="226" t="str">
        <f aca="false">A22&amp;"."&amp;P64</f>
        <v>0.3</v>
      </c>
      <c r="B64" s="169" t="s">
        <v>645</v>
      </c>
      <c r="C64" s="37" t="s">
        <v>137</v>
      </c>
      <c r="D64" s="168"/>
      <c r="E64" s="168"/>
      <c r="F64" s="168"/>
      <c r="G64" s="168"/>
      <c r="H64" s="168"/>
      <c r="I64" s="168"/>
      <c r="J64" s="57" t="e">
        <f aca="false">H64/E64*100</f>
        <v>#DIV/0!</v>
      </c>
      <c r="K64" s="168"/>
      <c r="L64" s="168"/>
      <c r="M64" s="57" t="e">
        <f aca="false">K64/H64*100</f>
        <v>#DIV/0!</v>
      </c>
      <c r="N64" s="224"/>
      <c r="O64" s="225"/>
      <c r="P64" s="232" t="s">
        <v>199</v>
      </c>
    </row>
    <row r="65" customFormat="false" ht="15" hidden="false" customHeight="false" outlineLevel="0" collapsed="false">
      <c r="A65" s="226" t="str">
        <f aca="false">A22&amp;"."&amp;P65</f>
        <v>0.4</v>
      </c>
      <c r="B65" s="169" t="s">
        <v>646</v>
      </c>
      <c r="C65" s="37" t="s">
        <v>137</v>
      </c>
      <c r="D65" s="168"/>
      <c r="E65" s="168"/>
      <c r="F65" s="168"/>
      <c r="G65" s="168"/>
      <c r="H65" s="168"/>
      <c r="I65" s="168"/>
      <c r="J65" s="57" t="e">
        <f aca="false">H65/E65*100</f>
        <v>#DIV/0!</v>
      </c>
      <c r="K65" s="168"/>
      <c r="L65" s="168"/>
      <c r="M65" s="57" t="e">
        <f aca="false">K65/H65*100</f>
        <v>#DIV/0!</v>
      </c>
      <c r="N65" s="224"/>
      <c r="O65" s="225"/>
      <c r="P65" s="232" t="s">
        <v>201</v>
      </c>
    </row>
    <row r="66" customFormat="false" ht="15" hidden="false" customHeight="false" outlineLevel="0" collapsed="false">
      <c r="A66" s="226" t="str">
        <f aca="false">A22&amp;"."&amp;P66</f>
        <v>0.5</v>
      </c>
      <c r="B66" s="169" t="s">
        <v>647</v>
      </c>
      <c r="C66" s="37" t="s">
        <v>137</v>
      </c>
      <c r="D66" s="168"/>
      <c r="E66" s="168"/>
      <c r="F66" s="168"/>
      <c r="G66" s="168"/>
      <c r="H66" s="168"/>
      <c r="I66" s="168"/>
      <c r="J66" s="57" t="e">
        <f aca="false">H66/E66*100</f>
        <v>#DIV/0!</v>
      </c>
      <c r="K66" s="168"/>
      <c r="L66" s="168"/>
      <c r="M66" s="57" t="e">
        <f aca="false">K66/H66*100</f>
        <v>#DIV/0!</v>
      </c>
      <c r="N66" s="224"/>
      <c r="O66" s="225"/>
      <c r="P66" s="232" t="s">
        <v>203</v>
      </c>
      <c r="Q66" s="222" t="s">
        <v>648</v>
      </c>
    </row>
    <row r="68" customFormat="false" ht="11.25" hidden="false" customHeight="false" outlineLevel="0" collapsed="false">
      <c r="A68" s="219" t="s">
        <v>649</v>
      </c>
    </row>
    <row r="69" customFormat="false" ht="15" hidden="false" customHeight="true" outlineLevel="0" collapsed="false">
      <c r="A69" s="177" t="n">
        <f aca="false">O69</f>
        <v>0</v>
      </c>
      <c r="B69" s="236" t="s">
        <v>592</v>
      </c>
      <c r="C69" s="37"/>
      <c r="D69" s="37"/>
      <c r="E69" s="37"/>
      <c r="F69" s="37"/>
      <c r="G69" s="37"/>
      <c r="H69" s="37"/>
      <c r="I69" s="37"/>
      <c r="J69" s="57"/>
      <c r="K69" s="37"/>
      <c r="L69" s="37"/>
      <c r="M69" s="57"/>
      <c r="N69" s="224" t="s">
        <v>589</v>
      </c>
      <c r="O69" s="225"/>
    </row>
    <row r="70" customFormat="false" ht="15" hidden="false" customHeight="false" outlineLevel="0" collapsed="false">
      <c r="A70" s="237" t="str">
        <f aca="false">A69&amp;"."&amp;P70</f>
        <v>0.1</v>
      </c>
      <c r="B70" s="238" t="s">
        <v>593</v>
      </c>
      <c r="C70" s="35" t="s">
        <v>650</v>
      </c>
      <c r="D70" s="197"/>
      <c r="E70" s="197"/>
      <c r="F70" s="197"/>
      <c r="G70" s="197"/>
      <c r="H70" s="197"/>
      <c r="I70" s="197"/>
      <c r="J70" s="57" t="e">
        <f aca="false">H70/E70*100</f>
        <v>#DIV/0!</v>
      </c>
      <c r="K70" s="197"/>
      <c r="L70" s="197"/>
      <c r="M70" s="57" t="e">
        <f aca="false">K70/H70*100</f>
        <v>#DIV/0!</v>
      </c>
      <c r="N70" s="224"/>
      <c r="O70" s="225"/>
      <c r="P70" s="227" t="n">
        <v>1</v>
      </c>
    </row>
    <row r="71" customFormat="false" ht="15" hidden="false" customHeight="false" outlineLevel="0" collapsed="false">
      <c r="A71" s="237" t="str">
        <f aca="false">A69&amp;"."&amp;P71</f>
        <v>0.2</v>
      </c>
      <c r="B71" s="37" t="s">
        <v>604</v>
      </c>
      <c r="C71" s="35" t="s">
        <v>651</v>
      </c>
      <c r="D71" s="197"/>
      <c r="E71" s="197"/>
      <c r="F71" s="197"/>
      <c r="G71" s="197"/>
      <c r="H71" s="197"/>
      <c r="I71" s="197"/>
      <c r="J71" s="57" t="e">
        <f aca="false">H71/E71*100</f>
        <v>#DIV/0!</v>
      </c>
      <c r="K71" s="197"/>
      <c r="L71" s="197"/>
      <c r="M71" s="57" t="e">
        <f aca="false">K71/H71*100</f>
        <v>#DIV/0!</v>
      </c>
      <c r="N71" s="224"/>
      <c r="O71" s="225"/>
      <c r="P71" s="227" t="n">
        <v>2</v>
      </c>
    </row>
    <row r="72" customFormat="false" ht="15" hidden="false" customHeight="false" outlineLevel="0" collapsed="false">
      <c r="A72" s="237" t="str">
        <f aca="false">A69&amp;"."&amp;P72</f>
        <v>0.3</v>
      </c>
      <c r="B72" s="37" t="s">
        <v>652</v>
      </c>
      <c r="C72" s="35" t="s">
        <v>653</v>
      </c>
      <c r="D72" s="197"/>
      <c r="E72" s="197"/>
      <c r="F72" s="197"/>
      <c r="G72" s="197"/>
      <c r="H72" s="197"/>
      <c r="I72" s="197"/>
      <c r="J72" s="57" t="e">
        <f aca="false">H72/E72*100</f>
        <v>#DIV/0!</v>
      </c>
      <c r="K72" s="197"/>
      <c r="L72" s="197"/>
      <c r="M72" s="57" t="e">
        <f aca="false">K72/H72*100</f>
        <v>#DIV/0!</v>
      </c>
      <c r="N72" s="224"/>
      <c r="O72" s="225"/>
      <c r="P72" s="227" t="n">
        <v>3</v>
      </c>
    </row>
    <row r="73" customFormat="false" ht="30" hidden="false" customHeight="false" outlineLevel="0" collapsed="false">
      <c r="A73" s="237" t="str">
        <f aca="false">A69&amp;"."&amp;P73</f>
        <v>0.4</v>
      </c>
      <c r="B73" s="128" t="s">
        <v>654</v>
      </c>
      <c r="C73" s="6" t="s">
        <v>655</v>
      </c>
      <c r="D73" s="239"/>
      <c r="E73" s="239"/>
      <c r="F73" s="239"/>
      <c r="G73" s="239"/>
      <c r="H73" s="239"/>
      <c r="I73" s="239"/>
      <c r="J73" s="57" t="e">
        <f aca="false">H73/E73*100</f>
        <v>#DIV/0!</v>
      </c>
      <c r="K73" s="239"/>
      <c r="L73" s="239"/>
      <c r="M73" s="57" t="e">
        <f aca="false">K73/H73*100</f>
        <v>#DIV/0!</v>
      </c>
      <c r="N73" s="224"/>
      <c r="O73" s="225"/>
      <c r="P73" s="227" t="n">
        <v>4</v>
      </c>
    </row>
    <row r="74" customFormat="false" ht="15" hidden="false" customHeight="false" outlineLevel="0" collapsed="false">
      <c r="A74" s="237" t="str">
        <f aca="false">A69&amp;"."&amp;P74</f>
        <v>0.5</v>
      </c>
      <c r="B74" s="37" t="s">
        <v>645</v>
      </c>
      <c r="C74" s="35" t="s">
        <v>137</v>
      </c>
      <c r="D74" s="187" t="n">
        <f aca="false">D70*D72</f>
        <v>0</v>
      </c>
      <c r="E74" s="187" t="n">
        <f aca="false">E70*E72</f>
        <v>0</v>
      </c>
      <c r="F74" s="187" t="n">
        <f aca="false">F70*F72</f>
        <v>0</v>
      </c>
      <c r="G74" s="187" t="n">
        <f aca="false">G70*G72</f>
        <v>0</v>
      </c>
      <c r="H74" s="187" t="n">
        <f aca="false">H70*H72</f>
        <v>0</v>
      </c>
      <c r="I74" s="187" t="n">
        <f aca="false">I70*I72</f>
        <v>0</v>
      </c>
      <c r="J74" s="57" t="e">
        <f aca="false">H74/E74*100</f>
        <v>#DIV/0!</v>
      </c>
      <c r="K74" s="187" t="n">
        <f aca="false">K70*K72</f>
        <v>0</v>
      </c>
      <c r="L74" s="187" t="n">
        <f aca="false">L70*L72</f>
        <v>0</v>
      </c>
      <c r="M74" s="57" t="e">
        <f aca="false">K74/H74*100</f>
        <v>#DIV/0!</v>
      </c>
      <c r="N74" s="224"/>
      <c r="O74" s="225"/>
      <c r="P74" s="227" t="n">
        <v>5</v>
      </c>
    </row>
    <row r="75" customFormat="false" ht="15" hidden="false" customHeight="false" outlineLevel="0" collapsed="false">
      <c r="A75" s="237" t="str">
        <f aca="false">A69&amp;"."&amp;P75</f>
        <v>0.6</v>
      </c>
      <c r="B75" s="37" t="s">
        <v>646</v>
      </c>
      <c r="C75" s="35" t="s">
        <v>137</v>
      </c>
      <c r="D75" s="187" t="n">
        <f aca="false">D71*D73</f>
        <v>0</v>
      </c>
      <c r="E75" s="187" t="n">
        <f aca="false">E71*E73</f>
        <v>0</v>
      </c>
      <c r="F75" s="187" t="n">
        <f aca="false">F71*F73</f>
        <v>0</v>
      </c>
      <c r="G75" s="187" t="n">
        <f aca="false">G71*G73</f>
        <v>0</v>
      </c>
      <c r="H75" s="187" t="n">
        <f aca="false">H71*H73</f>
        <v>0</v>
      </c>
      <c r="I75" s="187" t="n">
        <f aca="false">I71*I73</f>
        <v>0</v>
      </c>
      <c r="J75" s="57" t="e">
        <f aca="false">H75/E75*100</f>
        <v>#DIV/0!</v>
      </c>
      <c r="K75" s="187" t="n">
        <f aca="false">K71*K73</f>
        <v>0</v>
      </c>
      <c r="L75" s="187" t="n">
        <f aca="false">L71*L73</f>
        <v>0</v>
      </c>
      <c r="M75" s="57" t="e">
        <f aca="false">K75/H75*100</f>
        <v>#DIV/0!</v>
      </c>
      <c r="N75" s="224"/>
      <c r="O75" s="225"/>
      <c r="P75" s="227" t="n">
        <v>6</v>
      </c>
    </row>
    <row r="76" customFormat="false" ht="15" hidden="false" customHeight="false" outlineLevel="0" collapsed="false">
      <c r="A76" s="237" t="str">
        <f aca="false">A69&amp;"."&amp;P76</f>
        <v>0.7</v>
      </c>
      <c r="B76" s="181" t="s">
        <v>656</v>
      </c>
      <c r="C76" s="240" t="s">
        <v>137</v>
      </c>
      <c r="D76" s="241" t="n">
        <f aca="false">D74+D75</f>
        <v>0</v>
      </c>
      <c r="E76" s="241" t="n">
        <f aca="false">E74+E75</f>
        <v>0</v>
      </c>
      <c r="F76" s="241" t="n">
        <f aca="false">F74+F75</f>
        <v>0</v>
      </c>
      <c r="G76" s="241" t="n">
        <f aca="false">G74+G75</f>
        <v>0</v>
      </c>
      <c r="H76" s="241" t="n">
        <f aca="false">H74+H75</f>
        <v>0</v>
      </c>
      <c r="I76" s="187" t="n">
        <f aca="false">I74+I75</f>
        <v>0</v>
      </c>
      <c r="J76" s="57" t="e">
        <f aca="false">H76/E76*100</f>
        <v>#DIV/0!</v>
      </c>
      <c r="K76" s="187" t="n">
        <f aca="false">K74+K75</f>
        <v>0</v>
      </c>
      <c r="L76" s="187" t="n">
        <f aca="false">L74+L75</f>
        <v>0</v>
      </c>
      <c r="M76" s="57" t="e">
        <f aca="false">K76/H76*100</f>
        <v>#DIV/0!</v>
      </c>
      <c r="N76" s="224"/>
      <c r="O76" s="225"/>
      <c r="P76" s="227" t="n">
        <v>7</v>
      </c>
      <c r="Q76" s="222" t="s">
        <v>648</v>
      </c>
    </row>
    <row r="79" customFormat="false" ht="11.25" hidden="false" customHeight="false" outlineLevel="0" collapsed="false">
      <c r="A79" s="219" t="s">
        <v>657</v>
      </c>
    </row>
    <row r="80" customFormat="false" ht="15" hidden="false" customHeight="true" outlineLevel="0" collapsed="false">
      <c r="A80" s="226" t="n">
        <f aca="false">O80</f>
        <v>0</v>
      </c>
      <c r="B80" s="236" t="s">
        <v>592</v>
      </c>
      <c r="C80" s="37"/>
      <c r="D80" s="37"/>
      <c r="E80" s="37"/>
      <c r="F80" s="37"/>
      <c r="G80" s="37"/>
      <c r="H80" s="37"/>
      <c r="I80" s="37"/>
      <c r="J80" s="57"/>
      <c r="K80" s="37"/>
      <c r="L80" s="37"/>
      <c r="M80" s="57"/>
      <c r="N80" s="224" t="s">
        <v>589</v>
      </c>
      <c r="O80" s="242"/>
      <c r="Q80" s="22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37" t="str">
        <f aca="false">A80&amp;"."&amp;P81</f>
        <v>0.1</v>
      </c>
      <c r="B81" s="238" t="s">
        <v>658</v>
      </c>
      <c r="C81" s="35" t="s">
        <v>519</v>
      </c>
      <c r="D81" s="197"/>
      <c r="E81" s="197"/>
      <c r="F81" s="197"/>
      <c r="G81" s="197"/>
      <c r="H81" s="197"/>
      <c r="I81" s="197"/>
      <c r="J81" s="57" t="e">
        <f aca="false">H81/E81*100</f>
        <v>#DIV/0!</v>
      </c>
      <c r="K81" s="197"/>
      <c r="L81" s="197"/>
      <c r="M81" s="57" t="e">
        <f aca="false">K81/H81*100</f>
        <v>#DIV/0!</v>
      </c>
      <c r="N81" s="224"/>
      <c r="O81" s="242"/>
      <c r="P81" s="227" t="n">
        <v>1</v>
      </c>
      <c r="Q81" s="22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37" t="str">
        <f aca="false">A80&amp;"."&amp;P82</f>
        <v>0.2</v>
      </c>
      <c r="B82" s="37" t="s">
        <v>659</v>
      </c>
      <c r="C82" s="35" t="s">
        <v>660</v>
      </c>
      <c r="D82" s="197"/>
      <c r="E82" s="197"/>
      <c r="F82" s="197"/>
      <c r="G82" s="197"/>
      <c r="H82" s="197"/>
      <c r="I82" s="197"/>
      <c r="J82" s="57" t="e">
        <f aca="false">H82/E82*100</f>
        <v>#DIV/0!</v>
      </c>
      <c r="K82" s="197"/>
      <c r="L82" s="197"/>
      <c r="M82" s="57" t="e">
        <f aca="false">K82/H82*100</f>
        <v>#DIV/0!</v>
      </c>
      <c r="N82" s="224"/>
      <c r="O82" s="242"/>
      <c r="P82" s="227" t="n">
        <v>2</v>
      </c>
      <c r="Q82" s="22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37" t="str">
        <f aca="false">A80&amp;"."&amp;P83</f>
        <v>0.3</v>
      </c>
      <c r="B83" s="37" t="s">
        <v>661</v>
      </c>
      <c r="C83" s="35" t="s">
        <v>137</v>
      </c>
      <c r="D83" s="57" t="n">
        <f aca="false">D81*D82</f>
        <v>0</v>
      </c>
      <c r="E83" s="57" t="n">
        <f aca="false">E81*E82</f>
        <v>0</v>
      </c>
      <c r="F83" s="57" t="n">
        <f aca="false">F81*F82</f>
        <v>0</v>
      </c>
      <c r="G83" s="57" t="n">
        <f aca="false">G81*G82</f>
        <v>0</v>
      </c>
      <c r="H83" s="57" t="n">
        <f aca="false">H81*H82</f>
        <v>0</v>
      </c>
      <c r="I83" s="57" t="n">
        <f aca="false">I81*I82</f>
        <v>0</v>
      </c>
      <c r="J83" s="57" t="e">
        <f aca="false">H83/E83*100</f>
        <v>#DIV/0!</v>
      </c>
      <c r="K83" s="57" t="n">
        <f aca="false">K81*K82</f>
        <v>0</v>
      </c>
      <c r="L83" s="57" t="n">
        <f aca="false">L81*L82</f>
        <v>0</v>
      </c>
      <c r="M83" s="57" t="e">
        <f aca="false">K83/H83*100</f>
        <v>#DIV/0!</v>
      </c>
      <c r="N83" s="224"/>
      <c r="O83" s="242"/>
      <c r="P83" s="227" t="n">
        <v>3</v>
      </c>
      <c r="Q83" s="22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6" customFormat="false" ht="11.25" hidden="false" customHeight="false" outlineLevel="0" collapsed="false">
      <c r="A86" s="219" t="s">
        <v>662</v>
      </c>
    </row>
    <row r="87" customFormat="false" ht="15" hidden="false" customHeight="false" outlineLevel="0" collapsed="false">
      <c r="A87" s="243"/>
      <c r="B87" s="244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21" t="s">
        <v>589</v>
      </c>
      <c r="N87" s="0"/>
      <c r="O87" s="0"/>
      <c r="P87" s="0"/>
      <c r="Q87" s="22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90" customFormat="false" ht="11.25" hidden="false" customHeight="false" outlineLevel="0" collapsed="false">
      <c r="A90" s="219" t="s">
        <v>663</v>
      </c>
    </row>
    <row r="91" customFormat="false" ht="15" hidden="false" customHeight="true" outlineLevel="0" collapsed="false">
      <c r="A91" s="226" t="n">
        <f aca="false">O91</f>
        <v>0</v>
      </c>
      <c r="B91" s="236" t="s">
        <v>592</v>
      </c>
      <c r="C91" s="37"/>
      <c r="D91" s="37"/>
      <c r="E91" s="37"/>
      <c r="F91" s="37"/>
      <c r="G91" s="37"/>
      <c r="H91" s="37"/>
      <c r="I91" s="37"/>
      <c r="J91" s="57"/>
      <c r="K91" s="37"/>
      <c r="L91" s="37"/>
      <c r="M91" s="57"/>
      <c r="N91" s="224" t="s">
        <v>589</v>
      </c>
      <c r="O91" s="246"/>
      <c r="P91" s="0"/>
      <c r="Q91" s="22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26" t="str">
        <f aca="false">A91&amp;".1"</f>
        <v>0.1</v>
      </c>
      <c r="B92" s="238" t="s">
        <v>664</v>
      </c>
      <c r="C92" s="35" t="s">
        <v>519</v>
      </c>
      <c r="D92" s="58"/>
      <c r="E92" s="58"/>
      <c r="F92" s="58"/>
      <c r="G92" s="58"/>
      <c r="H92" s="58"/>
      <c r="I92" s="58"/>
      <c r="J92" s="184" t="e">
        <f aca="false">H92/E92*100</f>
        <v>#DIV/0!</v>
      </c>
      <c r="K92" s="58"/>
      <c r="L92" s="58"/>
      <c r="M92" s="184" t="e">
        <f aca="false">K92/H92*100</f>
        <v>#DIV/0!</v>
      </c>
      <c r="N92" s="224"/>
      <c r="O92" s="246"/>
      <c r="P92" s="0"/>
      <c r="Q92" s="22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26" t="str">
        <f aca="false">A91&amp;".2"</f>
        <v>0.2</v>
      </c>
      <c r="B93" s="37" t="s">
        <v>665</v>
      </c>
      <c r="C93" s="35" t="s">
        <v>660</v>
      </c>
      <c r="D93" s="58"/>
      <c r="E93" s="58"/>
      <c r="F93" s="58"/>
      <c r="G93" s="58"/>
      <c r="H93" s="58"/>
      <c r="I93" s="58"/>
      <c r="J93" s="184" t="e">
        <f aca="false">H93/E93*100</f>
        <v>#DIV/0!</v>
      </c>
      <c r="K93" s="58"/>
      <c r="L93" s="58"/>
      <c r="M93" s="184" t="e">
        <f aca="false">K93/H93*100</f>
        <v>#DIV/0!</v>
      </c>
      <c r="N93" s="224"/>
      <c r="O93" s="246"/>
      <c r="P93" s="0"/>
      <c r="Q93" s="22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26" t="str">
        <f aca="false">A91&amp;".3"</f>
        <v>0.3</v>
      </c>
      <c r="B94" s="37" t="s">
        <v>666</v>
      </c>
      <c r="C94" s="35" t="s">
        <v>137</v>
      </c>
      <c r="D94" s="57" t="n">
        <f aca="false">D92*D93</f>
        <v>0</v>
      </c>
      <c r="E94" s="57" t="n">
        <f aca="false">E92*E93</f>
        <v>0</v>
      </c>
      <c r="F94" s="57" t="n">
        <f aca="false">F92*F93</f>
        <v>0</v>
      </c>
      <c r="G94" s="57" t="n">
        <f aca="false">G92*G93</f>
        <v>0</v>
      </c>
      <c r="H94" s="57" t="n">
        <f aca="false">H92*H93</f>
        <v>0</v>
      </c>
      <c r="I94" s="57" t="n">
        <f aca="false">I92*I93</f>
        <v>0</v>
      </c>
      <c r="J94" s="184" t="e">
        <f aca="false">H94/E94*100</f>
        <v>#DIV/0!</v>
      </c>
      <c r="K94" s="57" t="n">
        <f aca="false">K92*K93</f>
        <v>0</v>
      </c>
      <c r="L94" s="57" t="n">
        <f aca="false">L92*L93</f>
        <v>0</v>
      </c>
      <c r="M94" s="184" t="e">
        <f aca="false">K94/H94*100</f>
        <v>#DIV/0!</v>
      </c>
      <c r="N94" s="224"/>
      <c r="O94" s="246"/>
      <c r="P94" s="0"/>
      <c r="Q94" s="222" t="s">
        <v>648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6" customFormat="false" ht="11.25" hidden="false" customHeight="false" outlineLevel="0" collapsed="false">
      <c r="A96" s="219" t="s">
        <v>667</v>
      </c>
    </row>
    <row r="97" customFormat="false" ht="15" hidden="false" customHeight="false" outlineLevel="0" collapsed="false">
      <c r="A97" s="39"/>
      <c r="B97" s="247" t="s">
        <v>668</v>
      </c>
      <c r="C97" s="35" t="s">
        <v>137</v>
      </c>
      <c r="D97" s="58"/>
      <c r="E97" s="58"/>
      <c r="F97" s="58"/>
      <c r="G97" s="58"/>
      <c r="H97" s="58"/>
      <c r="I97" s="58"/>
      <c r="J97" s="58"/>
      <c r="K97" s="58"/>
      <c r="L97" s="221" t="s">
        <v>589</v>
      </c>
      <c r="M97" s="0"/>
      <c r="N97" s="0"/>
      <c r="O97" s="0"/>
      <c r="P97" s="0"/>
      <c r="Q97" s="22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9" customFormat="false" ht="11.25" hidden="false" customHeight="false" outlineLevel="0" collapsed="false">
      <c r="A99" s="219" t="s">
        <v>669</v>
      </c>
    </row>
    <row r="100" customFormat="false" ht="15" hidden="false" customHeight="false" outlineLevel="1" collapsed="false">
      <c r="A100" s="212"/>
      <c r="B100" s="248"/>
      <c r="C100" s="195" t="s">
        <v>519</v>
      </c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221" t="s">
        <v>589</v>
      </c>
      <c r="O100" s="0"/>
      <c r="P100" s="0"/>
      <c r="Q100" s="22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3" customFormat="false" ht="11.25" hidden="false" customHeight="false" outlineLevel="0" collapsed="false">
      <c r="A103" s="219" t="s">
        <v>670</v>
      </c>
    </row>
    <row r="104" customFormat="false" ht="15" hidden="false" customHeight="false" outlineLevel="0" collapsed="false">
      <c r="A104" s="140"/>
      <c r="B104" s="58"/>
      <c r="C104" s="58"/>
      <c r="D104" s="249"/>
      <c r="E104" s="58"/>
      <c r="F104" s="250"/>
      <c r="G104" s="250"/>
      <c r="H104" s="37" t="n">
        <f aca="false">F104-E104</f>
        <v>0</v>
      </c>
      <c r="I104" s="221" t="s">
        <v>589</v>
      </c>
      <c r="J104" s="0"/>
      <c r="K104" s="0"/>
      <c r="L104" s="0"/>
      <c r="M104" s="0"/>
      <c r="N104" s="0"/>
      <c r="O104" s="0"/>
      <c r="P104" s="0"/>
      <c r="Q104" s="22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7" customFormat="false" ht="11.25" hidden="false" customHeight="false" outlineLevel="0" collapsed="false">
      <c r="A107" s="219" t="s">
        <v>671</v>
      </c>
    </row>
    <row r="108" customFormat="false" ht="15" hidden="false" customHeight="true" outlineLevel="0" collapsed="false">
      <c r="A108" s="226" t="str">
        <f aca="false">"1."&amp;O108</f>
        <v>1.</v>
      </c>
      <c r="B108" s="247" t="s">
        <v>672</v>
      </c>
      <c r="C108" s="35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224" t="s">
        <v>589</v>
      </c>
      <c r="O108" s="246"/>
      <c r="P108" s="0"/>
      <c r="Q108" s="22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26" t="str">
        <f aca="false">A108&amp;".1"</f>
        <v>1..1</v>
      </c>
      <c r="B109" s="37" t="s">
        <v>673</v>
      </c>
      <c r="C109" s="157"/>
      <c r="D109" s="168"/>
      <c r="E109" s="168"/>
      <c r="F109" s="168"/>
      <c r="G109" s="168"/>
      <c r="H109" s="168"/>
      <c r="I109" s="168"/>
      <c r="J109" s="57" t="e">
        <f aca="false">H109/E109*100</f>
        <v>#DIV/0!</v>
      </c>
      <c r="K109" s="168"/>
      <c r="L109" s="168"/>
      <c r="M109" s="57" t="e">
        <f aca="false">K109/H109*100</f>
        <v>#DIV/0!</v>
      </c>
      <c r="N109" s="224"/>
      <c r="O109" s="246"/>
      <c r="P109" s="0"/>
      <c r="Q109" s="22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26" t="str">
        <f aca="false">A108&amp;".2"</f>
        <v>1..2</v>
      </c>
      <c r="B110" s="37" t="s">
        <v>674</v>
      </c>
      <c r="C110" s="52" t="s">
        <v>137</v>
      </c>
      <c r="D110" s="168"/>
      <c r="E110" s="168"/>
      <c r="F110" s="168"/>
      <c r="G110" s="168"/>
      <c r="H110" s="168"/>
      <c r="I110" s="168"/>
      <c r="J110" s="57" t="e">
        <f aca="false">H110/E110*100</f>
        <v>#DIV/0!</v>
      </c>
      <c r="K110" s="168"/>
      <c r="L110" s="168"/>
      <c r="M110" s="57" t="e">
        <f aca="false">K110/H110*100</f>
        <v>#DIV/0!</v>
      </c>
      <c r="N110" s="224"/>
      <c r="O110" s="246"/>
      <c r="P110" s="0"/>
      <c r="Q110" s="22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26" t="str">
        <f aca="false">A108&amp;".3"</f>
        <v>1..3</v>
      </c>
      <c r="B111" s="251" t="s">
        <v>675</v>
      </c>
      <c r="C111" s="52" t="s">
        <v>137</v>
      </c>
      <c r="D111" s="184" t="n">
        <f aca="false">D109*D110</f>
        <v>0</v>
      </c>
      <c r="E111" s="184" t="n">
        <f aca="false">E109*E110</f>
        <v>0</v>
      </c>
      <c r="F111" s="184" t="n">
        <f aca="false">F109*F110</f>
        <v>0</v>
      </c>
      <c r="G111" s="184" t="n">
        <f aca="false">G109*G110</f>
        <v>0</v>
      </c>
      <c r="H111" s="184" t="n">
        <f aca="false">H109*H110</f>
        <v>0</v>
      </c>
      <c r="I111" s="184" t="n">
        <f aca="false">I109*I110</f>
        <v>0</v>
      </c>
      <c r="J111" s="57" t="e">
        <f aca="false">H111/E111*100</f>
        <v>#DIV/0!</v>
      </c>
      <c r="K111" s="184" t="n">
        <f aca="false">K109*K110</f>
        <v>0</v>
      </c>
      <c r="L111" s="184" t="n">
        <f aca="false">L109*L110</f>
        <v>0</v>
      </c>
      <c r="M111" s="57" t="e">
        <f aca="false">K111/H111*100</f>
        <v>#DIV/0!</v>
      </c>
      <c r="N111" s="224"/>
      <c r="O111" s="246"/>
      <c r="P111" s="222" t="s">
        <v>648</v>
      </c>
      <c r="Q111" s="22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P112" s="218"/>
    </row>
    <row r="113" customFormat="false" ht="11.25" hidden="false" customHeight="false" outlineLevel="0" collapsed="false">
      <c r="P113" s="218"/>
    </row>
    <row r="114" customFormat="false" ht="11.25" hidden="false" customHeight="false" outlineLevel="0" collapsed="false">
      <c r="P114" s="218"/>
    </row>
    <row r="115" customFormat="false" ht="11.25" hidden="false" customHeight="false" outlineLevel="0" collapsed="false">
      <c r="P115" s="218"/>
    </row>
    <row r="116" customFormat="false" ht="11.25" hidden="false" customHeight="false" outlineLevel="0" collapsed="false">
      <c r="A116" s="219" t="s">
        <v>676</v>
      </c>
      <c r="P116" s="218"/>
    </row>
    <row r="117" customFormat="false" ht="15" hidden="false" customHeight="true" outlineLevel="0" collapsed="false">
      <c r="A117" s="226" t="str">
        <f aca="false">"2."&amp;O117</f>
        <v>2.</v>
      </c>
      <c r="B117" s="252" t="s">
        <v>677</v>
      </c>
      <c r="C117" s="223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224" t="s">
        <v>589</v>
      </c>
      <c r="O117" s="246"/>
      <c r="P117" s="222"/>
      <c r="Q117" s="222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26" t="str">
        <f aca="false">A117&amp;".1"</f>
        <v>2..1</v>
      </c>
      <c r="B118" s="223" t="s">
        <v>673</v>
      </c>
      <c r="C118" s="35" t="s">
        <v>678</v>
      </c>
      <c r="D118" s="168"/>
      <c r="E118" s="168"/>
      <c r="F118" s="168"/>
      <c r="G118" s="168"/>
      <c r="H118" s="168"/>
      <c r="I118" s="168"/>
      <c r="J118" s="57" t="e">
        <f aca="false">H118/E118*100</f>
        <v>#DIV/0!</v>
      </c>
      <c r="K118" s="168"/>
      <c r="L118" s="168"/>
      <c r="M118" s="57" t="e">
        <f aca="false">K118/H118*100</f>
        <v>#DIV/0!</v>
      </c>
      <c r="N118" s="224"/>
      <c r="O118" s="246"/>
      <c r="P118" s="222"/>
      <c r="Q118" s="22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26" t="str">
        <f aca="false">A117&amp;".2"</f>
        <v>2..2</v>
      </c>
      <c r="B119" s="223" t="s">
        <v>674</v>
      </c>
      <c r="C119" s="35" t="s">
        <v>679</v>
      </c>
      <c r="D119" s="168"/>
      <c r="E119" s="168"/>
      <c r="F119" s="168"/>
      <c r="G119" s="168"/>
      <c r="H119" s="168"/>
      <c r="I119" s="168"/>
      <c r="J119" s="57" t="e">
        <f aca="false">H119/E119*100</f>
        <v>#DIV/0!</v>
      </c>
      <c r="K119" s="168"/>
      <c r="L119" s="168"/>
      <c r="M119" s="57" t="e">
        <f aca="false">K119/H119*100</f>
        <v>#DIV/0!</v>
      </c>
      <c r="N119" s="224"/>
      <c r="O119" s="246"/>
      <c r="P119" s="222"/>
      <c r="Q119" s="22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26" t="str">
        <f aca="false">A117&amp;".3"</f>
        <v>2..3</v>
      </c>
      <c r="B120" s="223" t="s">
        <v>675</v>
      </c>
      <c r="C120" s="35" t="s">
        <v>137</v>
      </c>
      <c r="D120" s="57" t="n">
        <f aca="false">D118*D119/1000</f>
        <v>0</v>
      </c>
      <c r="E120" s="57" t="n">
        <f aca="false">E118*E119/1000</f>
        <v>0</v>
      </c>
      <c r="F120" s="57" t="n">
        <f aca="false">F118*F119/1000</f>
        <v>0</v>
      </c>
      <c r="G120" s="57" t="n">
        <f aca="false">G118*G119/1000</f>
        <v>0</v>
      </c>
      <c r="H120" s="57" t="n">
        <f aca="false">H118*H119/1000</f>
        <v>0</v>
      </c>
      <c r="I120" s="57" t="n">
        <f aca="false">I118*I119/1000</f>
        <v>0</v>
      </c>
      <c r="J120" s="57" t="e">
        <f aca="false">H120/E120*100</f>
        <v>#DIV/0!</v>
      </c>
      <c r="K120" s="57" t="n">
        <f aca="false">K118*K119/1000</f>
        <v>0</v>
      </c>
      <c r="L120" s="57" t="n">
        <f aca="false">L118*L119/1000</f>
        <v>0</v>
      </c>
      <c r="M120" s="57" t="e">
        <f aca="false">K120/H120*100</f>
        <v>#DIV/0!</v>
      </c>
      <c r="N120" s="224"/>
      <c r="O120" s="246"/>
      <c r="P120" s="222" t="s">
        <v>648</v>
      </c>
      <c r="Q120" s="22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P121" s="218"/>
    </row>
    <row r="122" customFormat="false" ht="11.25" hidden="false" customHeight="false" outlineLevel="0" collapsed="false">
      <c r="P122" s="218"/>
    </row>
    <row r="123" customFormat="false" ht="11.25" hidden="false" customHeight="false" outlineLevel="0" collapsed="false">
      <c r="A123" s="219" t="s">
        <v>680</v>
      </c>
      <c r="P123" s="218"/>
    </row>
    <row r="124" customFormat="false" ht="15" hidden="false" customHeight="true" outlineLevel="0" collapsed="false">
      <c r="A124" s="226" t="str">
        <f aca="false">"3."&amp;O124</f>
        <v>3.</v>
      </c>
      <c r="B124" s="247" t="s">
        <v>681</v>
      </c>
      <c r="C124" s="3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224" t="s">
        <v>589</v>
      </c>
      <c r="O124" s="246"/>
      <c r="P124" s="222"/>
      <c r="Q124" s="22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26" t="str">
        <f aca="false">A124&amp;".1"</f>
        <v>3..1</v>
      </c>
      <c r="B125" s="37" t="s">
        <v>673</v>
      </c>
      <c r="C125" s="253"/>
      <c r="D125" s="168"/>
      <c r="E125" s="168"/>
      <c r="F125" s="168"/>
      <c r="G125" s="168"/>
      <c r="H125" s="168"/>
      <c r="I125" s="168"/>
      <c r="J125" s="57" t="e">
        <f aca="false">H125/E125*100</f>
        <v>#DIV/0!</v>
      </c>
      <c r="K125" s="168"/>
      <c r="L125" s="168"/>
      <c r="M125" s="57" t="e">
        <f aca="false">K125/H125*100</f>
        <v>#DIV/0!</v>
      </c>
      <c r="N125" s="224"/>
      <c r="O125" s="246"/>
      <c r="P125" s="222"/>
      <c r="Q125" s="22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26" t="str">
        <f aca="false">A124&amp;".2"</f>
        <v>3..2</v>
      </c>
      <c r="B126" s="37" t="s">
        <v>674</v>
      </c>
      <c r="C126" s="254" t="s">
        <v>137</v>
      </c>
      <c r="D126" s="168"/>
      <c r="E126" s="168"/>
      <c r="F126" s="168"/>
      <c r="G126" s="168"/>
      <c r="H126" s="168"/>
      <c r="I126" s="168"/>
      <c r="J126" s="57" t="e">
        <f aca="false">H126/E126*100</f>
        <v>#DIV/0!</v>
      </c>
      <c r="K126" s="168"/>
      <c r="L126" s="168"/>
      <c r="M126" s="57" t="e">
        <f aca="false">K126/H126*100</f>
        <v>#DIV/0!</v>
      </c>
      <c r="N126" s="224"/>
      <c r="O126" s="246"/>
      <c r="P126" s="222"/>
      <c r="Q126" s="22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26" t="str">
        <f aca="false">A124&amp;".3"</f>
        <v>3..3</v>
      </c>
      <c r="B127" s="37" t="s">
        <v>675</v>
      </c>
      <c r="C127" s="36" t="s">
        <v>137</v>
      </c>
      <c r="D127" s="57" t="n">
        <f aca="false">D125*D126</f>
        <v>0</v>
      </c>
      <c r="E127" s="57" t="n">
        <f aca="false">E125*E126</f>
        <v>0</v>
      </c>
      <c r="F127" s="57" t="n">
        <f aca="false">F125*F126</f>
        <v>0</v>
      </c>
      <c r="G127" s="57" t="n">
        <f aca="false">G125*G126</f>
        <v>0</v>
      </c>
      <c r="H127" s="57" t="n">
        <f aca="false">H125*H126</f>
        <v>0</v>
      </c>
      <c r="I127" s="57" t="n">
        <f aca="false">I125*I126</f>
        <v>0</v>
      </c>
      <c r="J127" s="57" t="e">
        <f aca="false">H127/E127*100</f>
        <v>#DIV/0!</v>
      </c>
      <c r="K127" s="57" t="n">
        <f aca="false">K125*K126</f>
        <v>0</v>
      </c>
      <c r="L127" s="57" t="n">
        <f aca="false">L125*L126</f>
        <v>0</v>
      </c>
      <c r="M127" s="57" t="e">
        <f aca="false">K127/H127*100</f>
        <v>#DIV/0!</v>
      </c>
      <c r="N127" s="224"/>
      <c r="O127" s="246"/>
      <c r="P127" s="222" t="s">
        <v>648</v>
      </c>
      <c r="Q127" s="22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P128" s="218"/>
    </row>
    <row r="129" customFormat="false" ht="11.25" hidden="false" customHeight="false" outlineLevel="0" collapsed="false">
      <c r="P129" s="218"/>
    </row>
    <row r="131" customFormat="false" ht="11.25" hidden="false" customHeight="false" outlineLevel="0" collapsed="false">
      <c r="A131" s="219" t="s">
        <v>682</v>
      </c>
    </row>
    <row r="132" customFormat="false" ht="15" hidden="false" customHeight="true" outlineLevel="0" collapsed="false">
      <c r="A132" s="226" t="n">
        <f aca="false">O132</f>
        <v>0</v>
      </c>
      <c r="B132" s="255"/>
      <c r="C132" s="37"/>
      <c r="D132" s="37"/>
      <c r="E132" s="37"/>
      <c r="F132" s="37"/>
      <c r="G132" s="37"/>
      <c r="H132" s="37"/>
      <c r="I132" s="37"/>
      <c r="J132" s="256"/>
      <c r="K132" s="37"/>
      <c r="L132" s="37"/>
      <c r="M132" s="257"/>
      <c r="N132" s="224" t="s">
        <v>589</v>
      </c>
      <c r="O132" s="242"/>
      <c r="P132" s="0"/>
      <c r="Q132" s="222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1" t="str">
        <f aca="false">A132&amp;".1"</f>
        <v>0.1</v>
      </c>
      <c r="B133" s="37" t="s">
        <v>683</v>
      </c>
      <c r="C133" s="58"/>
      <c r="D133" s="58"/>
      <c r="E133" s="58"/>
      <c r="F133" s="58"/>
      <c r="G133" s="58"/>
      <c r="H133" s="58"/>
      <c r="I133" s="58"/>
      <c r="J133" s="256" t="e">
        <f aca="false">H133/E133*100</f>
        <v>#DIV/0!</v>
      </c>
      <c r="K133" s="58"/>
      <c r="L133" s="58"/>
      <c r="M133" s="257" t="e">
        <f aca="false">K133/H133*100</f>
        <v>#DIV/0!</v>
      </c>
      <c r="N133" s="224"/>
      <c r="O133" s="242"/>
      <c r="P133" s="0"/>
      <c r="Q133" s="22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1" t="str">
        <f aca="false">A132&amp;".2"</f>
        <v>0.2</v>
      </c>
      <c r="B134" s="37" t="s">
        <v>684</v>
      </c>
      <c r="C134" s="245" t="s">
        <v>137</v>
      </c>
      <c r="D134" s="58"/>
      <c r="E134" s="58"/>
      <c r="F134" s="58"/>
      <c r="G134" s="58"/>
      <c r="H134" s="58"/>
      <c r="I134" s="58"/>
      <c r="J134" s="256" t="e">
        <f aca="false">H134/E134*100</f>
        <v>#DIV/0!</v>
      </c>
      <c r="K134" s="58"/>
      <c r="L134" s="58"/>
      <c r="M134" s="257" t="e">
        <f aca="false">K134/H134*100</f>
        <v>#DIV/0!</v>
      </c>
      <c r="N134" s="224"/>
      <c r="O134" s="242"/>
      <c r="P134" s="0"/>
      <c r="Q134" s="222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1" t="str">
        <f aca="false">A132&amp;".3"</f>
        <v>0.3</v>
      </c>
      <c r="B135" s="37" t="s">
        <v>685</v>
      </c>
      <c r="C135" s="37" t="s">
        <v>137</v>
      </c>
      <c r="D135" s="57" t="n">
        <f aca="false">D133*D134</f>
        <v>0</v>
      </c>
      <c r="E135" s="57" t="n">
        <f aca="false">E133*E134</f>
        <v>0</v>
      </c>
      <c r="F135" s="57" t="n">
        <f aca="false">F133*F134</f>
        <v>0</v>
      </c>
      <c r="G135" s="57" t="n">
        <f aca="false">G133*G134</f>
        <v>0</v>
      </c>
      <c r="H135" s="57" t="n">
        <f aca="false">H133*H134</f>
        <v>0</v>
      </c>
      <c r="I135" s="57" t="n">
        <f aca="false">I133*I134</f>
        <v>0</v>
      </c>
      <c r="J135" s="256" t="e">
        <f aca="false">H135/E135*100</f>
        <v>#DIV/0!</v>
      </c>
      <c r="K135" s="57" t="n">
        <f aca="false">K133*K134</f>
        <v>0</v>
      </c>
      <c r="L135" s="57" t="n">
        <f aca="false">L133*L134</f>
        <v>0</v>
      </c>
      <c r="M135" s="257" t="e">
        <f aca="false">K135/H135*100</f>
        <v>#DIV/0!</v>
      </c>
      <c r="N135" s="224"/>
      <c r="O135" s="242"/>
      <c r="P135" s="0"/>
      <c r="Q135" s="222" t="s">
        <v>648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41" customFormat="false" ht="11.25" hidden="false" customHeight="false" outlineLevel="0" collapsed="false">
      <c r="A141" s="219" t="s">
        <v>686</v>
      </c>
    </row>
    <row r="142" customFormat="false" ht="15" hidden="false" customHeight="false" outlineLevel="0" collapsed="false">
      <c r="A142" s="177" t="s">
        <v>545</v>
      </c>
      <c r="B142" s="249"/>
      <c r="C142" s="58"/>
      <c r="D142" s="58"/>
      <c r="E142" s="251" t="n">
        <f aca="false">D142*C142</f>
        <v>0</v>
      </c>
      <c r="F142" s="251" t="e">
        <f aca="false">D142/$F$50</f>
        <v>#DIV/0!</v>
      </c>
      <c r="G142" s="221" t="s">
        <v>589</v>
      </c>
      <c r="H142" s="0"/>
      <c r="I142" s="0"/>
      <c r="J142" s="0"/>
      <c r="K142" s="0"/>
      <c r="L142" s="0"/>
      <c r="M142" s="0"/>
      <c r="N142" s="0"/>
      <c r="O142" s="0"/>
      <c r="P142" s="0"/>
      <c r="Q142" s="222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5" customFormat="false" ht="11.25" hidden="false" customHeight="false" outlineLevel="0" collapsed="false">
      <c r="A145" s="219" t="s">
        <v>687</v>
      </c>
    </row>
    <row r="146" customFormat="false" ht="15" hidden="false" customHeight="false" outlineLevel="0" collapsed="false">
      <c r="A146" s="258" t="n">
        <v>2</v>
      </c>
      <c r="B146" s="58"/>
      <c r="C146" s="58"/>
      <c r="D146" s="58"/>
      <c r="E146" s="58"/>
      <c r="F146" s="58"/>
      <c r="G146" s="58"/>
      <c r="H146" s="221" t="s">
        <v>589</v>
      </c>
      <c r="I146" s="0"/>
      <c r="J146" s="0"/>
      <c r="K146" s="0"/>
      <c r="L146" s="0"/>
      <c r="M146" s="0"/>
      <c r="N146" s="0"/>
      <c r="O146" s="0"/>
      <c r="P146" s="0"/>
      <c r="Q146" s="222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52" customFormat="false" ht="11.25" hidden="false" customHeight="false" outlineLevel="0" collapsed="false">
      <c r="A152" s="219" t="s">
        <v>688</v>
      </c>
    </row>
    <row r="153" customFormat="false" ht="14.25" hidden="false" customHeight="true" outlineLevel="0" collapsed="false">
      <c r="A153" s="116" t="s">
        <v>347</v>
      </c>
      <c r="B153" s="259" t="s">
        <v>689</v>
      </c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221" t="s">
        <v>589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5" customFormat="false" ht="11.25" hidden="false" customHeight="false" outlineLevel="0" collapsed="false">
      <c r="A155" s="219" t="s">
        <v>690</v>
      </c>
    </row>
    <row r="156" customFormat="false" ht="15" hidden="false" customHeight="false" outlineLevel="0" collapsed="false">
      <c r="A156" s="36" t="n">
        <v>1</v>
      </c>
      <c r="B156" s="58"/>
      <c r="C156" s="58"/>
      <c r="D156" s="58"/>
      <c r="E156" s="35" t="s">
        <v>137</v>
      </c>
      <c r="F156" s="58"/>
      <c r="G156" s="58"/>
      <c r="H156" s="58"/>
      <c r="I156" s="58"/>
      <c r="J156" s="58"/>
      <c r="K156" s="58"/>
      <c r="L156" s="58"/>
      <c r="M156" s="58"/>
      <c r="N156" s="221" t="s">
        <v>589</v>
      </c>
      <c r="O156" s="0"/>
      <c r="P156" s="0"/>
      <c r="Q156" s="222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9" customFormat="false" ht="11.25" hidden="false" customHeight="false" outlineLevel="0" collapsed="false">
      <c r="A159" s="219" t="s">
        <v>691</v>
      </c>
    </row>
    <row r="160" customFormat="false" ht="15" hidden="false" customHeight="false" outlineLevel="0" collapsed="false">
      <c r="A160" s="209" t="s">
        <v>692</v>
      </c>
      <c r="B160" s="6" t="s">
        <v>137</v>
      </c>
      <c r="C160" s="260"/>
      <c r="D160" s="260"/>
      <c r="E160" s="260"/>
      <c r="F160" s="260"/>
      <c r="G160" s="260"/>
      <c r="H160" s="260"/>
      <c r="I160" s="260"/>
      <c r="J160" s="260"/>
      <c r="K160" s="261" t="n">
        <f aca="false">I160*'Цех и Администр расх'!$N$119%</f>
        <v>0</v>
      </c>
      <c r="L160" s="261"/>
      <c r="M160" s="261" t="e">
        <f aca="false">J160*'Цех и Администр расх'!$O$119%</f>
        <v>#DIV/0!</v>
      </c>
      <c r="N160" s="221" t="s">
        <v>589</v>
      </c>
      <c r="O160" s="262"/>
      <c r="P160" s="0"/>
      <c r="Q160" s="222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1.25" hidden="false" customHeight="false" outlineLevel="0" collapsed="false">
      <c r="A162" s="219" t="s">
        <v>693</v>
      </c>
    </row>
    <row r="163" customFormat="false" ht="15" hidden="false" customHeight="false" outlineLevel="0" collapsed="false">
      <c r="A163" s="209" t="s">
        <v>694</v>
      </c>
      <c r="B163" s="6" t="s">
        <v>137</v>
      </c>
      <c r="C163" s="260"/>
      <c r="D163" s="260"/>
      <c r="E163" s="260"/>
      <c r="F163" s="260"/>
      <c r="G163" s="260"/>
      <c r="H163" s="260"/>
      <c r="I163" s="260"/>
      <c r="J163" s="260"/>
      <c r="K163" s="261" t="n">
        <f aca="false">I163*'Цех и Администр расх'!$N$100%</f>
        <v>0</v>
      </c>
      <c r="L163" s="261"/>
      <c r="M163" s="261" t="e">
        <f aca="false">J163*'Цех и Администр расх'!$O$100%</f>
        <v>#DIV/0!</v>
      </c>
      <c r="N163" s="221" t="s">
        <v>589</v>
      </c>
      <c r="O163" s="262"/>
      <c r="P163" s="0"/>
      <c r="Q163" s="222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6" customFormat="false" ht="11.25" hidden="false" customHeight="false" outlineLevel="0" collapsed="false">
      <c r="A166" s="219" t="s">
        <v>695</v>
      </c>
    </row>
    <row r="167" customFormat="false" ht="15" hidden="false" customHeight="false" outlineLevel="0" collapsed="false">
      <c r="A167" s="39" t="s">
        <v>138</v>
      </c>
      <c r="B167" s="58"/>
      <c r="C167" s="209"/>
      <c r="D167" s="58"/>
      <c r="E167" s="58"/>
      <c r="F167" s="52" t="s">
        <v>137</v>
      </c>
      <c r="G167" s="168"/>
      <c r="H167" s="168"/>
      <c r="I167" s="168"/>
      <c r="J167" s="168"/>
      <c r="K167" s="168"/>
      <c r="L167" s="168"/>
      <c r="M167" s="168"/>
      <c r="N167" s="168"/>
      <c r="O167" s="168"/>
      <c r="P167" s="221" t="s">
        <v>589</v>
      </c>
      <c r="Q167" s="222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71" customFormat="false" ht="11.25" hidden="false" customHeight="false" outlineLevel="0" collapsed="false">
      <c r="A171" s="219" t="s">
        <v>696</v>
      </c>
    </row>
    <row r="172" customFormat="false" ht="15" hidden="false" customHeight="false" outlineLevel="0" collapsed="false">
      <c r="A172" s="35"/>
      <c r="B172" s="209"/>
      <c r="C172" s="263" t="s">
        <v>137</v>
      </c>
      <c r="D172" s="58"/>
      <c r="E172" s="58"/>
      <c r="F172" s="58"/>
      <c r="G172" s="58"/>
      <c r="H172" s="58"/>
      <c r="I172" s="58"/>
      <c r="J172" s="58"/>
      <c r="K172" s="58"/>
      <c r="L172" s="221" t="s">
        <v>589</v>
      </c>
      <c r="M172" s="203"/>
      <c r="N172" s="0"/>
      <c r="O172" s="0"/>
      <c r="P172" s="0"/>
      <c r="Q172" s="222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11.25" hidden="false" customHeight="false" outlineLevel="0" collapsed="false">
      <c r="A174" s="219" t="s">
        <v>697</v>
      </c>
    </row>
    <row r="175" customFormat="false" ht="15" hidden="false" customHeight="false" outlineLevel="0" collapsed="false">
      <c r="A175" s="209" t="s">
        <v>698</v>
      </c>
      <c r="B175" s="58"/>
      <c r="C175" s="58"/>
      <c r="D175" s="58"/>
      <c r="E175" s="58"/>
      <c r="F175" s="58"/>
      <c r="G175" s="249"/>
      <c r="H175" s="58"/>
      <c r="I175" s="58"/>
      <c r="J175" s="58"/>
      <c r="K175" s="221" t="s">
        <v>589</v>
      </c>
      <c r="L175" s="86"/>
      <c r="M175" s="86"/>
      <c r="N175" s="86"/>
      <c r="O175" s="86"/>
      <c r="P175" s="86"/>
      <c r="Q175" s="222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7" customFormat="false" ht="11.25" hidden="false" customHeight="false" outlineLevel="0" collapsed="false">
      <c r="A177" s="219" t="s">
        <v>699</v>
      </c>
    </row>
    <row r="178" customFormat="false" ht="15" hidden="false" customHeight="false" outlineLevel="0" collapsed="false">
      <c r="A178" s="39"/>
      <c r="B178" s="264" t="s">
        <v>700</v>
      </c>
      <c r="C178" s="157"/>
      <c r="D178" s="58"/>
      <c r="E178" s="58"/>
      <c r="F178" s="58"/>
      <c r="G178" s="58"/>
      <c r="H178" s="58"/>
      <c r="I178" s="58"/>
      <c r="J178" s="221" t="s">
        <v>589</v>
      </c>
      <c r="K178" s="0"/>
      <c r="L178" s="0"/>
      <c r="M178" s="0"/>
      <c r="N178" s="0"/>
      <c r="O178" s="0"/>
      <c r="P178" s="0"/>
      <c r="Q178" s="222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customFormat="false" ht="15" hidden="false" customHeight="false" outlineLevel="0" collapsed="false">
      <c r="A180" s="39" t="s">
        <v>397</v>
      </c>
      <c r="B180" s="264" t="s">
        <v>700</v>
      </c>
      <c r="C180" s="58"/>
      <c r="D180" s="58"/>
      <c r="E180" s="58"/>
      <c r="F180" s="58"/>
      <c r="G180" s="58"/>
      <c r="H180" s="58"/>
      <c r="I180" s="58"/>
      <c r="J180" s="58"/>
      <c r="K180" s="58"/>
      <c r="L180" s="221" t="s">
        <v>589</v>
      </c>
      <c r="M180" s="0"/>
      <c r="N180" s="0"/>
      <c r="O180" s="0"/>
      <c r="P180" s="0"/>
      <c r="Q180" s="222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19">
    <mergeCell ref="N22:N66"/>
    <mergeCell ref="O22:O66"/>
    <mergeCell ref="N69:N76"/>
    <mergeCell ref="O69:O76"/>
    <mergeCell ref="N80:N83"/>
    <mergeCell ref="O80:O83"/>
    <mergeCell ref="N91:N94"/>
    <mergeCell ref="O91:O94"/>
    <mergeCell ref="F104:G104"/>
    <mergeCell ref="N108:N111"/>
    <mergeCell ref="O108:O111"/>
    <mergeCell ref="N117:N120"/>
    <mergeCell ref="O117:O120"/>
    <mergeCell ref="N124:N127"/>
    <mergeCell ref="O124:O127"/>
    <mergeCell ref="N132:N135"/>
    <mergeCell ref="O132:O135"/>
    <mergeCell ref="K160:L160"/>
    <mergeCell ref="K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2.14"/>
  </cols>
  <sheetData>
    <row r="1" customFormat="false" ht="15" hidden="false" customHeight="false" outlineLevel="0" collapsed="false">
      <c r="R1" s="130" t="s">
        <v>701</v>
      </c>
      <c r="S1" s="130"/>
      <c r="T1" s="130"/>
    </row>
    <row r="2" customFormat="false" ht="18.75" hidden="false" customHeight="false" outlineLevel="0" collapsed="false">
      <c r="B2" s="2" t="s">
        <v>70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/>
    <row r="4" customFormat="false" ht="15" hidden="false" customHeight="true" outlineLevel="0" collapsed="false">
      <c r="A4" s="21"/>
      <c r="B4" s="265"/>
      <c r="C4" s="266" t="s">
        <v>703</v>
      </c>
      <c r="D4" s="266"/>
      <c r="E4" s="266"/>
      <c r="F4" s="266" t="s">
        <v>704</v>
      </c>
      <c r="G4" s="266"/>
      <c r="H4" s="266"/>
      <c r="I4" s="266" t="s">
        <v>705</v>
      </c>
      <c r="J4" s="266"/>
      <c r="K4" s="266"/>
      <c r="L4" s="266" t="s">
        <v>706</v>
      </c>
      <c r="M4" s="266"/>
      <c r="N4" s="266"/>
      <c r="O4" s="266" t="s">
        <v>707</v>
      </c>
      <c r="P4" s="266"/>
      <c r="Q4" s="266"/>
      <c r="R4" s="266" t="s">
        <v>708</v>
      </c>
      <c r="S4" s="266"/>
      <c r="T4" s="266"/>
    </row>
    <row r="5" customFormat="false" ht="85.5" hidden="false" customHeight="true" outlineLevel="0" collapsed="false">
      <c r="A5" s="65" t="n">
        <v>1</v>
      </c>
      <c r="B5" s="267" t="s">
        <v>709</v>
      </c>
      <c r="C5" s="268" t="s">
        <v>710</v>
      </c>
      <c r="D5" s="6" t="s">
        <v>711</v>
      </c>
      <c r="E5" s="269" t="s">
        <v>712</v>
      </c>
      <c r="F5" s="268" t="s">
        <v>710</v>
      </c>
      <c r="G5" s="6" t="s">
        <v>711</v>
      </c>
      <c r="H5" s="269" t="s">
        <v>712</v>
      </c>
      <c r="I5" s="268" t="s">
        <v>710</v>
      </c>
      <c r="J5" s="6" t="s">
        <v>711</v>
      </c>
      <c r="K5" s="269" t="s">
        <v>712</v>
      </c>
      <c r="L5" s="268" t="s">
        <v>710</v>
      </c>
      <c r="M5" s="6" t="s">
        <v>711</v>
      </c>
      <c r="N5" s="269" t="s">
        <v>712</v>
      </c>
      <c r="O5" s="268" t="s">
        <v>710</v>
      </c>
      <c r="P5" s="6" t="s">
        <v>711</v>
      </c>
      <c r="Q5" s="269" t="s">
        <v>712</v>
      </c>
      <c r="R5" s="268" t="s">
        <v>710</v>
      </c>
      <c r="S5" s="6" t="s">
        <v>711</v>
      </c>
      <c r="T5" s="269" t="s">
        <v>712</v>
      </c>
    </row>
    <row r="6" customFormat="false" ht="45" hidden="false" customHeight="false" outlineLevel="0" collapsed="false">
      <c r="A6" s="270" t="s">
        <v>713</v>
      </c>
      <c r="B6" s="265" t="s">
        <v>714</v>
      </c>
      <c r="C6" s="271"/>
      <c r="D6" s="186" t="n">
        <v>235</v>
      </c>
      <c r="E6" s="272" t="n">
        <v>16.976</v>
      </c>
      <c r="F6" s="271"/>
      <c r="G6" s="186" t="n">
        <v>327</v>
      </c>
      <c r="H6" s="272" t="n">
        <f aca="false">18498.73/1000</f>
        <v>18.49873</v>
      </c>
      <c r="I6" s="271"/>
      <c r="J6" s="186" t="n">
        <v>323</v>
      </c>
      <c r="K6" s="272" t="n">
        <f aca="false">18268.35/1000</f>
        <v>18.26835</v>
      </c>
      <c r="L6" s="271"/>
      <c r="M6" s="186" t="n">
        <v>325</v>
      </c>
      <c r="N6" s="272" t="n">
        <f aca="false">18381/1000</f>
        <v>18.381</v>
      </c>
      <c r="O6" s="271"/>
      <c r="P6" s="186" t="n">
        <v>325</v>
      </c>
      <c r="Q6" s="272" t="n">
        <f aca="false">18381/1000</f>
        <v>18.381</v>
      </c>
      <c r="R6" s="271"/>
      <c r="S6" s="186" t="n">
        <v>326</v>
      </c>
      <c r="T6" s="272" t="n">
        <f aca="false">18438/1000</f>
        <v>18.438</v>
      </c>
    </row>
    <row r="7" customFormat="false" ht="75" hidden="false" customHeight="false" outlineLevel="0" collapsed="false">
      <c r="A7" s="7" t="s">
        <v>715</v>
      </c>
      <c r="B7" s="265" t="s">
        <v>716</v>
      </c>
      <c r="C7" s="271"/>
      <c r="D7" s="186" t="n">
        <v>964</v>
      </c>
      <c r="E7" s="272" t="n">
        <v>71.799</v>
      </c>
      <c r="F7" s="271"/>
      <c r="G7" s="186" t="n">
        <v>1253</v>
      </c>
      <c r="H7" s="272" t="n">
        <f aca="false">74294.42/1000</f>
        <v>74.29442</v>
      </c>
      <c r="I7" s="271"/>
      <c r="J7" s="186" t="n">
        <v>1243</v>
      </c>
      <c r="K7" s="272" t="n">
        <f aca="false">75761.55/1000</f>
        <v>75.76155</v>
      </c>
      <c r="L7" s="271"/>
      <c r="M7" s="186" t="n">
        <v>1245</v>
      </c>
      <c r="N7" s="272" t="n">
        <f aca="false">75883/1000</f>
        <v>75.883</v>
      </c>
      <c r="O7" s="271"/>
      <c r="P7" s="186" t="n">
        <v>1245</v>
      </c>
      <c r="Q7" s="272" t="n">
        <f aca="false">75883/1000</f>
        <v>75.883</v>
      </c>
      <c r="R7" s="271"/>
      <c r="S7" s="186" t="n">
        <v>1248</v>
      </c>
      <c r="T7" s="272" t="n">
        <f aca="false">76066/1000</f>
        <v>76.066</v>
      </c>
    </row>
    <row r="8" customFormat="false" ht="75" hidden="false" customHeight="false" outlineLevel="0" collapsed="false">
      <c r="A8" s="7" t="s">
        <v>717</v>
      </c>
      <c r="B8" s="265" t="s">
        <v>718</v>
      </c>
      <c r="C8" s="271"/>
      <c r="D8" s="186" t="n">
        <v>2</v>
      </c>
      <c r="E8" s="272" t="n">
        <f aca="false">206.84/1000</f>
        <v>0.20684</v>
      </c>
      <c r="F8" s="271"/>
      <c r="G8" s="186" t="n">
        <v>3</v>
      </c>
      <c r="H8" s="272" t="n">
        <f aca="false">288.84/1000</f>
        <v>0.28884</v>
      </c>
      <c r="I8" s="271"/>
      <c r="J8" s="186" t="n">
        <v>3</v>
      </c>
      <c r="K8" s="272" t="n">
        <f aca="false">1059.38/1000</f>
        <v>1.05938</v>
      </c>
      <c r="L8" s="271"/>
      <c r="M8" s="186" t="n">
        <v>3</v>
      </c>
      <c r="N8" s="272" t="n">
        <f aca="false">1060/1000</f>
        <v>1.06</v>
      </c>
      <c r="O8" s="271"/>
      <c r="P8" s="186" t="n">
        <v>3</v>
      </c>
      <c r="Q8" s="272" t="n">
        <f aca="false">1060/1000</f>
        <v>1.06</v>
      </c>
      <c r="R8" s="271"/>
      <c r="S8" s="186" t="n">
        <v>3</v>
      </c>
      <c r="T8" s="272" t="n">
        <f aca="false">1060/1000</f>
        <v>1.06</v>
      </c>
    </row>
    <row r="9" customFormat="false" ht="75" hidden="false" customHeight="false" outlineLevel="0" collapsed="false">
      <c r="A9" s="7" t="s">
        <v>719</v>
      </c>
      <c r="B9" s="265" t="s">
        <v>720</v>
      </c>
      <c r="C9" s="271"/>
      <c r="D9" s="186" t="n">
        <v>11624</v>
      </c>
      <c r="E9" s="272" t="n">
        <f aca="false">356330.57/1000</f>
        <v>356.33057</v>
      </c>
      <c r="F9" s="271"/>
      <c r="G9" s="186" t="n">
        <v>12251</v>
      </c>
      <c r="H9" s="272" t="n">
        <f aca="false">397772.21/1000</f>
        <v>397.77221</v>
      </c>
      <c r="I9" s="271"/>
      <c r="J9" s="186" t="n">
        <v>11395</v>
      </c>
      <c r="K9" s="272" t="n">
        <f aca="false">419182.5/1000</f>
        <v>419.1825</v>
      </c>
      <c r="L9" s="271"/>
      <c r="M9" s="186" t="n">
        <v>11856</v>
      </c>
      <c r="N9" s="272" t="n">
        <f aca="false">436141/1000</f>
        <v>436.141</v>
      </c>
      <c r="O9" s="271"/>
      <c r="P9" s="186" t="n">
        <v>11860</v>
      </c>
      <c r="Q9" s="272" t="n">
        <f aca="false">436288/1000</f>
        <v>436.288</v>
      </c>
      <c r="R9" s="271"/>
      <c r="S9" s="186" t="n">
        <v>11862</v>
      </c>
      <c r="T9" s="272" t="n">
        <f aca="false">436362/1000</f>
        <v>436.362</v>
      </c>
    </row>
    <row r="10" customFormat="false" ht="75" hidden="false" customHeight="false" outlineLevel="0" collapsed="false">
      <c r="A10" s="7" t="s">
        <v>721</v>
      </c>
      <c r="B10" s="265" t="s">
        <v>722</v>
      </c>
      <c r="C10" s="271"/>
      <c r="D10" s="186" t="n">
        <v>1120</v>
      </c>
      <c r="E10" s="272" t="n">
        <f aca="false">42984.07/1000</f>
        <v>42.98407</v>
      </c>
      <c r="F10" s="271"/>
      <c r="G10" s="186" t="n">
        <v>1384</v>
      </c>
      <c r="H10" s="272" t="n">
        <f aca="false">48547.89/1000</f>
        <v>48.54789</v>
      </c>
      <c r="I10" s="271"/>
      <c r="J10" s="186" t="n">
        <v>1514</v>
      </c>
      <c r="K10" s="272" t="n">
        <f aca="false">60599.23/1000</f>
        <v>60.59923</v>
      </c>
      <c r="L10" s="271"/>
      <c r="M10" s="186" t="n">
        <v>1518</v>
      </c>
      <c r="N10" s="272" t="n">
        <f aca="false">60759/1000</f>
        <v>60.759</v>
      </c>
      <c r="O10" s="271"/>
      <c r="P10" s="186" t="n">
        <v>1520</v>
      </c>
      <c r="Q10" s="272" t="n">
        <f aca="false">60839/1000</f>
        <v>60.839</v>
      </c>
      <c r="R10" s="271"/>
      <c r="S10" s="186" t="n">
        <v>1521</v>
      </c>
      <c r="T10" s="272" t="n">
        <f aca="false">60879/1000</f>
        <v>60.879</v>
      </c>
    </row>
    <row r="11" customFormat="false" ht="60" hidden="false" customHeight="false" outlineLevel="0" collapsed="false">
      <c r="A11" s="7" t="s">
        <v>723</v>
      </c>
      <c r="B11" s="265" t="s">
        <v>724</v>
      </c>
      <c r="C11" s="271"/>
      <c r="D11" s="186" t="n">
        <v>37</v>
      </c>
      <c r="E11" s="272" t="n">
        <f aca="false">736.06/1000</f>
        <v>0.73606</v>
      </c>
      <c r="F11" s="271"/>
      <c r="G11" s="186" t="n">
        <v>37</v>
      </c>
      <c r="H11" s="272" t="n">
        <f aca="false">810.91/1000</f>
        <v>0.81091</v>
      </c>
      <c r="I11" s="271"/>
      <c r="J11" s="186" t="n">
        <v>18</v>
      </c>
      <c r="K11" s="272" t="n">
        <f aca="false">542.15/1000</f>
        <v>0.54215</v>
      </c>
      <c r="L11" s="271"/>
      <c r="M11" s="186" t="n">
        <v>18</v>
      </c>
      <c r="N11" s="272" t="n">
        <f aca="false">542/1000</f>
        <v>0.542</v>
      </c>
      <c r="O11" s="271"/>
      <c r="P11" s="186" t="n">
        <v>18</v>
      </c>
      <c r="Q11" s="272" t="n">
        <f aca="false">542/1000</f>
        <v>0.542</v>
      </c>
      <c r="R11" s="271"/>
      <c r="S11" s="186" t="n">
        <v>18</v>
      </c>
      <c r="T11" s="272" t="n">
        <f aca="false">542/1000</f>
        <v>0.542</v>
      </c>
    </row>
    <row r="12" customFormat="false" ht="60" hidden="false" customHeight="false" outlineLevel="0" collapsed="false">
      <c r="A12" s="21"/>
      <c r="B12" s="267" t="s">
        <v>725</v>
      </c>
      <c r="C12" s="273"/>
      <c r="D12" s="21"/>
      <c r="E12" s="274"/>
      <c r="F12" s="273"/>
      <c r="G12" s="21"/>
      <c r="H12" s="274"/>
      <c r="I12" s="273"/>
      <c r="J12" s="21"/>
      <c r="K12" s="274"/>
      <c r="L12" s="273"/>
      <c r="M12" s="21"/>
      <c r="N12" s="274"/>
      <c r="O12" s="273"/>
      <c r="P12" s="21"/>
      <c r="Q12" s="274"/>
      <c r="R12" s="273"/>
      <c r="S12" s="21"/>
      <c r="T12" s="274"/>
    </row>
    <row r="13" customFormat="false" ht="45" hidden="false" customHeight="false" outlineLevel="0" collapsed="false">
      <c r="A13" s="3" t="s">
        <v>726</v>
      </c>
      <c r="B13" s="265" t="s">
        <v>714</v>
      </c>
      <c r="C13" s="271"/>
      <c r="D13" s="186"/>
      <c r="E13" s="272"/>
      <c r="F13" s="271"/>
      <c r="G13" s="186"/>
      <c r="H13" s="272"/>
      <c r="I13" s="271"/>
      <c r="J13" s="186"/>
      <c r="K13" s="272"/>
      <c r="L13" s="271"/>
      <c r="M13" s="186"/>
      <c r="N13" s="272"/>
      <c r="O13" s="271"/>
      <c r="P13" s="186"/>
      <c r="Q13" s="272"/>
      <c r="R13" s="271"/>
      <c r="S13" s="186"/>
      <c r="T13" s="272"/>
    </row>
    <row r="14" customFormat="false" ht="75" hidden="false" customHeight="false" outlineLevel="0" collapsed="false">
      <c r="A14" s="3" t="s">
        <v>727</v>
      </c>
      <c r="B14" s="265" t="s">
        <v>716</v>
      </c>
      <c r="C14" s="271"/>
      <c r="D14" s="186"/>
      <c r="E14" s="272"/>
      <c r="F14" s="271"/>
      <c r="G14" s="186"/>
      <c r="H14" s="272"/>
      <c r="I14" s="271"/>
      <c r="J14" s="186"/>
      <c r="K14" s="272"/>
      <c r="L14" s="271"/>
      <c r="M14" s="186"/>
      <c r="N14" s="272"/>
      <c r="O14" s="271"/>
      <c r="P14" s="186"/>
      <c r="Q14" s="272"/>
      <c r="R14" s="271"/>
      <c r="S14" s="186"/>
      <c r="T14" s="272"/>
    </row>
    <row r="15" customFormat="false" ht="75" hidden="false" customHeight="false" outlineLevel="0" collapsed="false">
      <c r="A15" s="3" t="s">
        <v>728</v>
      </c>
      <c r="B15" s="265" t="s">
        <v>718</v>
      </c>
      <c r="C15" s="271"/>
      <c r="D15" s="186"/>
      <c r="E15" s="272"/>
      <c r="F15" s="271"/>
      <c r="G15" s="186"/>
      <c r="H15" s="272"/>
      <c r="I15" s="271"/>
      <c r="J15" s="186"/>
      <c r="K15" s="272"/>
      <c r="L15" s="271"/>
      <c r="M15" s="186"/>
      <c r="N15" s="272"/>
      <c r="O15" s="271"/>
      <c r="P15" s="186"/>
      <c r="Q15" s="272"/>
      <c r="R15" s="271"/>
      <c r="S15" s="186"/>
      <c r="T15" s="272"/>
    </row>
    <row r="16" customFormat="false" ht="75" hidden="false" customHeight="false" outlineLevel="0" collapsed="false">
      <c r="A16" s="3" t="s">
        <v>729</v>
      </c>
      <c r="B16" s="265" t="s">
        <v>720</v>
      </c>
      <c r="C16" s="271"/>
      <c r="D16" s="186"/>
      <c r="E16" s="272"/>
      <c r="F16" s="271"/>
      <c r="G16" s="186"/>
      <c r="H16" s="272"/>
      <c r="I16" s="271"/>
      <c r="J16" s="186"/>
      <c r="K16" s="272"/>
      <c r="L16" s="271"/>
      <c r="M16" s="186"/>
      <c r="N16" s="272"/>
      <c r="O16" s="271"/>
      <c r="P16" s="186"/>
      <c r="Q16" s="272"/>
      <c r="R16" s="271"/>
      <c r="S16" s="186"/>
      <c r="T16" s="272"/>
    </row>
    <row r="17" customFormat="false" ht="75" hidden="false" customHeight="false" outlineLevel="0" collapsed="false">
      <c r="A17" s="3" t="s">
        <v>730</v>
      </c>
      <c r="B17" s="265" t="s">
        <v>722</v>
      </c>
      <c r="C17" s="271"/>
      <c r="D17" s="186"/>
      <c r="E17" s="272"/>
      <c r="F17" s="271"/>
      <c r="G17" s="186"/>
      <c r="H17" s="272"/>
      <c r="I17" s="271"/>
      <c r="J17" s="186"/>
      <c r="K17" s="272"/>
      <c r="L17" s="271"/>
      <c r="M17" s="186"/>
      <c r="N17" s="272"/>
      <c r="O17" s="271"/>
      <c r="P17" s="186"/>
      <c r="Q17" s="272"/>
      <c r="R17" s="271"/>
      <c r="S17" s="186"/>
      <c r="T17" s="272"/>
    </row>
    <row r="18" customFormat="false" ht="60" hidden="false" customHeight="false" outlineLevel="0" collapsed="false">
      <c r="A18" s="3" t="s">
        <v>731</v>
      </c>
      <c r="B18" s="265" t="s">
        <v>724</v>
      </c>
      <c r="C18" s="271"/>
      <c r="D18" s="186"/>
      <c r="E18" s="272"/>
      <c r="F18" s="271"/>
      <c r="G18" s="186"/>
      <c r="H18" s="272"/>
      <c r="I18" s="271"/>
      <c r="J18" s="186"/>
      <c r="K18" s="272"/>
      <c r="L18" s="271"/>
      <c r="M18" s="186"/>
      <c r="N18" s="272"/>
      <c r="O18" s="271"/>
      <c r="P18" s="186"/>
      <c r="Q18" s="272"/>
      <c r="R18" s="271"/>
      <c r="S18" s="186"/>
      <c r="T18" s="272"/>
    </row>
    <row r="19" customFormat="false" ht="15" hidden="false" customHeight="false" outlineLevel="0" collapsed="false">
      <c r="A19" s="21"/>
      <c r="B19" s="275" t="s">
        <v>732</v>
      </c>
      <c r="C19" s="273"/>
      <c r="D19" s="21"/>
      <c r="E19" s="276" t="n">
        <f aca="false">SUM(E6:E11)+SUM(E13:E18)</f>
        <v>489.03254</v>
      </c>
      <c r="F19" s="277"/>
      <c r="G19" s="278"/>
      <c r="H19" s="276" t="n">
        <f aca="false">SUM(H6:H11)+SUM(H13:H18)</f>
        <v>540.213</v>
      </c>
      <c r="I19" s="277"/>
      <c r="J19" s="278"/>
      <c r="K19" s="276" t="n">
        <f aca="false">SUM(K6:K11)+SUM(K13:K18)</f>
        <v>575.41316</v>
      </c>
      <c r="L19" s="277"/>
      <c r="M19" s="278"/>
      <c r="N19" s="276" t="n">
        <f aca="false">SUM(N6:N11)+SUM(N13:N18)</f>
        <v>592.766</v>
      </c>
      <c r="O19" s="277"/>
      <c r="P19" s="278"/>
      <c r="Q19" s="276" t="n">
        <f aca="false">SUM(Q6:Q11)+SUM(Q13:Q18)</f>
        <v>592.993</v>
      </c>
      <c r="R19" s="277"/>
      <c r="S19" s="278"/>
      <c r="T19" s="276" t="n">
        <f aca="false">SUM(T6:T11)+SUM(T13:T18)</f>
        <v>593.347</v>
      </c>
    </row>
    <row r="20" customFormat="false" ht="15" hidden="false" customHeight="false" outlineLevel="0" collapsed="false">
      <c r="A20" s="65" t="n">
        <v>2</v>
      </c>
      <c r="B20" s="267" t="s">
        <v>733</v>
      </c>
      <c r="C20" s="279"/>
      <c r="D20" s="186"/>
      <c r="E20" s="272"/>
      <c r="F20" s="279"/>
      <c r="G20" s="186"/>
      <c r="H20" s="272"/>
      <c r="I20" s="279"/>
      <c r="J20" s="186"/>
      <c r="K20" s="272"/>
      <c r="L20" s="279"/>
      <c r="M20" s="186"/>
      <c r="N20" s="272"/>
      <c r="O20" s="279"/>
      <c r="P20" s="186"/>
      <c r="Q20" s="272"/>
      <c r="R20" s="279"/>
      <c r="S20" s="186"/>
      <c r="T20" s="272"/>
    </row>
    <row r="21" customFormat="false" ht="83.25" hidden="false" customHeight="true" outlineLevel="0" collapsed="false">
      <c r="A21" s="65" t="n">
        <v>3</v>
      </c>
      <c r="B21" s="267" t="s">
        <v>734</v>
      </c>
      <c r="C21" s="268" t="s">
        <v>735</v>
      </c>
      <c r="D21" s="6" t="s">
        <v>736</v>
      </c>
      <c r="E21" s="269" t="s">
        <v>712</v>
      </c>
      <c r="F21" s="268" t="s">
        <v>735</v>
      </c>
      <c r="G21" s="6" t="s">
        <v>736</v>
      </c>
      <c r="H21" s="269" t="s">
        <v>712</v>
      </c>
      <c r="I21" s="268" t="s">
        <v>735</v>
      </c>
      <c r="J21" s="6" t="s">
        <v>736</v>
      </c>
      <c r="K21" s="269" t="s">
        <v>712</v>
      </c>
      <c r="L21" s="268" t="s">
        <v>735</v>
      </c>
      <c r="M21" s="6" t="s">
        <v>736</v>
      </c>
      <c r="N21" s="269" t="s">
        <v>712</v>
      </c>
      <c r="O21" s="268" t="s">
        <v>735</v>
      </c>
      <c r="P21" s="6" t="s">
        <v>736</v>
      </c>
      <c r="Q21" s="269" t="s">
        <v>712</v>
      </c>
      <c r="R21" s="268" t="s">
        <v>735</v>
      </c>
      <c r="S21" s="6" t="s">
        <v>736</v>
      </c>
      <c r="T21" s="269" t="s">
        <v>712</v>
      </c>
    </row>
    <row r="22" customFormat="false" ht="30" hidden="false" customHeight="false" outlineLevel="0" collapsed="false">
      <c r="A22" s="3" t="s">
        <v>737</v>
      </c>
      <c r="B22" s="265" t="s">
        <v>738</v>
      </c>
      <c r="C22" s="271"/>
      <c r="D22" s="186"/>
      <c r="E22" s="272"/>
      <c r="F22" s="271"/>
      <c r="G22" s="186"/>
      <c r="H22" s="272"/>
      <c r="I22" s="271"/>
      <c r="J22" s="186"/>
      <c r="K22" s="272"/>
      <c r="L22" s="271"/>
      <c r="M22" s="186"/>
      <c r="N22" s="272"/>
      <c r="O22" s="271"/>
      <c r="P22" s="186"/>
      <c r="Q22" s="272"/>
      <c r="R22" s="271"/>
      <c r="S22" s="186"/>
      <c r="T22" s="272"/>
    </row>
    <row r="23" customFormat="false" ht="30" hidden="false" customHeight="false" outlineLevel="0" collapsed="false">
      <c r="A23" s="3" t="s">
        <v>739</v>
      </c>
      <c r="B23" s="265" t="s">
        <v>740</v>
      </c>
      <c r="C23" s="271"/>
      <c r="D23" s="186"/>
      <c r="E23" s="272"/>
      <c r="F23" s="271"/>
      <c r="G23" s="186"/>
      <c r="H23" s="272"/>
      <c r="I23" s="271"/>
      <c r="J23" s="186"/>
      <c r="K23" s="272"/>
      <c r="L23" s="271"/>
      <c r="M23" s="186"/>
      <c r="N23" s="272"/>
      <c r="O23" s="271"/>
      <c r="P23" s="186"/>
      <c r="Q23" s="272"/>
      <c r="R23" s="271"/>
      <c r="S23" s="186"/>
      <c r="T23" s="272"/>
    </row>
    <row r="24" customFormat="false" ht="14.25" hidden="false" customHeight="true" outlineLevel="0" collapsed="false">
      <c r="A24" s="3" t="s">
        <v>741</v>
      </c>
      <c r="B24" s="265" t="s">
        <v>742</v>
      </c>
      <c r="C24" s="271"/>
      <c r="D24" s="186"/>
      <c r="E24" s="272"/>
      <c r="F24" s="271"/>
      <c r="G24" s="186"/>
      <c r="H24" s="272"/>
      <c r="I24" s="271"/>
      <c r="J24" s="186"/>
      <c r="K24" s="272"/>
      <c r="L24" s="271"/>
      <c r="M24" s="186"/>
      <c r="N24" s="272"/>
      <c r="O24" s="271"/>
      <c r="P24" s="186"/>
      <c r="Q24" s="272"/>
      <c r="R24" s="271"/>
      <c r="S24" s="186"/>
      <c r="T24" s="272"/>
    </row>
    <row r="25" customFormat="false" ht="15" hidden="false" customHeight="false" outlineLevel="0" collapsed="false">
      <c r="A25" s="21"/>
      <c r="B25" s="275" t="s">
        <v>732</v>
      </c>
      <c r="C25" s="273"/>
      <c r="D25" s="21"/>
      <c r="E25" s="276" t="n">
        <f aca="false">SUM(E22:E24)</f>
        <v>0</v>
      </c>
      <c r="F25" s="277"/>
      <c r="G25" s="278"/>
      <c r="H25" s="276" t="n">
        <f aca="false">SUM(H22:H24)</f>
        <v>0</v>
      </c>
      <c r="I25" s="277"/>
      <c r="J25" s="278"/>
      <c r="K25" s="276" t="n">
        <f aca="false">SUM(K22:K24)</f>
        <v>0</v>
      </c>
      <c r="L25" s="277"/>
      <c r="M25" s="278"/>
      <c r="N25" s="276" t="n">
        <f aca="false">SUM(N22:N24)</f>
        <v>0</v>
      </c>
      <c r="O25" s="277"/>
      <c r="P25" s="278"/>
      <c r="Q25" s="276" t="n">
        <f aca="false">SUM(Q22:Q24)</f>
        <v>0</v>
      </c>
      <c r="R25" s="277"/>
      <c r="S25" s="278"/>
      <c r="T25" s="276" t="n">
        <f aca="false">SUM(T22:T24)</f>
        <v>0</v>
      </c>
    </row>
    <row r="26" customFormat="false" ht="90" hidden="false" customHeight="false" outlineLevel="0" collapsed="false">
      <c r="A26" s="65" t="n">
        <v>4</v>
      </c>
      <c r="B26" s="267" t="s">
        <v>743</v>
      </c>
      <c r="C26" s="268" t="s">
        <v>735</v>
      </c>
      <c r="D26" s="6" t="s">
        <v>744</v>
      </c>
      <c r="E26" s="269" t="s">
        <v>712</v>
      </c>
      <c r="F26" s="268" t="s">
        <v>735</v>
      </c>
      <c r="G26" s="6" t="s">
        <v>744</v>
      </c>
      <c r="H26" s="269" t="s">
        <v>712</v>
      </c>
      <c r="I26" s="268" t="s">
        <v>735</v>
      </c>
      <c r="J26" s="6" t="s">
        <v>744</v>
      </c>
      <c r="K26" s="269" t="s">
        <v>712</v>
      </c>
      <c r="L26" s="268" t="s">
        <v>735</v>
      </c>
      <c r="M26" s="6" t="s">
        <v>744</v>
      </c>
      <c r="N26" s="269" t="s">
        <v>712</v>
      </c>
      <c r="O26" s="268" t="s">
        <v>735</v>
      </c>
      <c r="P26" s="6" t="s">
        <v>744</v>
      </c>
      <c r="Q26" s="269" t="s">
        <v>712</v>
      </c>
      <c r="R26" s="268" t="s">
        <v>735</v>
      </c>
      <c r="S26" s="6" t="s">
        <v>744</v>
      </c>
      <c r="T26" s="269" t="s">
        <v>712</v>
      </c>
    </row>
    <row r="27" customFormat="false" ht="15" hidden="false" customHeight="false" outlineLevel="0" collapsed="false">
      <c r="A27" s="21" t="s">
        <v>745</v>
      </c>
      <c r="B27" s="265" t="s">
        <v>746</v>
      </c>
      <c r="C27" s="271"/>
      <c r="D27" s="186"/>
      <c r="E27" s="272"/>
      <c r="F27" s="271"/>
      <c r="G27" s="186"/>
      <c r="H27" s="272"/>
      <c r="I27" s="271"/>
      <c r="J27" s="186"/>
      <c r="K27" s="272"/>
      <c r="L27" s="271"/>
      <c r="M27" s="186"/>
      <c r="N27" s="272"/>
      <c r="O27" s="271"/>
      <c r="P27" s="186"/>
      <c r="Q27" s="272"/>
      <c r="R27" s="271"/>
      <c r="S27" s="186"/>
      <c r="T27" s="272"/>
    </row>
    <row r="28" customFormat="false" ht="15" hidden="false" customHeight="false" outlineLevel="0" collapsed="false">
      <c r="A28" s="21" t="s">
        <v>747</v>
      </c>
      <c r="B28" s="265" t="s">
        <v>748</v>
      </c>
      <c r="C28" s="271"/>
      <c r="D28" s="186"/>
      <c r="E28" s="272"/>
      <c r="F28" s="271"/>
      <c r="G28" s="186"/>
      <c r="H28" s="272"/>
      <c r="I28" s="271"/>
      <c r="J28" s="186"/>
      <c r="K28" s="272"/>
      <c r="L28" s="271"/>
      <c r="M28" s="186"/>
      <c r="N28" s="272"/>
      <c r="O28" s="271"/>
      <c r="P28" s="186"/>
      <c r="Q28" s="272"/>
      <c r="R28" s="271"/>
      <c r="S28" s="186"/>
      <c r="T28" s="272"/>
    </row>
    <row r="29" customFormat="false" ht="15" hidden="false" customHeight="false" outlineLevel="0" collapsed="false">
      <c r="A29" s="21" t="s">
        <v>749</v>
      </c>
      <c r="B29" s="265" t="s">
        <v>750</v>
      </c>
      <c r="C29" s="271"/>
      <c r="D29" s="186"/>
      <c r="E29" s="272"/>
      <c r="F29" s="271"/>
      <c r="G29" s="186"/>
      <c r="H29" s="272"/>
      <c r="I29" s="271"/>
      <c r="J29" s="186"/>
      <c r="K29" s="272"/>
      <c r="L29" s="271"/>
      <c r="M29" s="186"/>
      <c r="N29" s="272"/>
      <c r="O29" s="271"/>
      <c r="P29" s="186"/>
      <c r="Q29" s="272"/>
      <c r="R29" s="271"/>
      <c r="S29" s="186"/>
      <c r="T29" s="272"/>
    </row>
    <row r="30" customFormat="false" ht="15" hidden="false" customHeight="false" outlineLevel="0" collapsed="false">
      <c r="A30" s="21" t="s">
        <v>751</v>
      </c>
      <c r="B30" s="265" t="s">
        <v>752</v>
      </c>
      <c r="C30" s="271"/>
      <c r="D30" s="186"/>
      <c r="E30" s="272"/>
      <c r="F30" s="271"/>
      <c r="G30" s="186"/>
      <c r="H30" s="272"/>
      <c r="I30" s="271"/>
      <c r="J30" s="186"/>
      <c r="K30" s="272"/>
      <c r="L30" s="271"/>
      <c r="M30" s="186"/>
      <c r="N30" s="272"/>
      <c r="O30" s="271"/>
      <c r="P30" s="186"/>
      <c r="Q30" s="272"/>
      <c r="R30" s="271"/>
      <c r="S30" s="186"/>
      <c r="T30" s="272"/>
    </row>
    <row r="31" customFormat="false" ht="15" hidden="false" customHeight="false" outlineLevel="0" collapsed="false">
      <c r="A31" s="21" t="s">
        <v>753</v>
      </c>
      <c r="B31" s="265" t="s">
        <v>754</v>
      </c>
      <c r="C31" s="271"/>
      <c r="D31" s="186"/>
      <c r="E31" s="272"/>
      <c r="F31" s="271"/>
      <c r="G31" s="186"/>
      <c r="H31" s="272"/>
      <c r="I31" s="271"/>
      <c r="J31" s="186"/>
      <c r="K31" s="272"/>
      <c r="L31" s="271"/>
      <c r="M31" s="186"/>
      <c r="N31" s="272"/>
      <c r="O31" s="271"/>
      <c r="P31" s="186"/>
      <c r="Q31" s="272"/>
      <c r="R31" s="271"/>
      <c r="S31" s="186"/>
      <c r="T31" s="272"/>
    </row>
    <row r="32" customFormat="false" ht="15" hidden="false" customHeight="false" outlineLevel="0" collapsed="false">
      <c r="A32" s="21" t="s">
        <v>755</v>
      </c>
      <c r="B32" s="265" t="s">
        <v>756</v>
      </c>
      <c r="C32" s="271"/>
      <c r="D32" s="186"/>
      <c r="E32" s="272"/>
      <c r="F32" s="271"/>
      <c r="G32" s="186"/>
      <c r="H32" s="272"/>
      <c r="I32" s="271"/>
      <c r="J32" s="186"/>
      <c r="K32" s="272"/>
      <c r="L32" s="271"/>
      <c r="M32" s="186"/>
      <c r="N32" s="272"/>
      <c r="O32" s="271"/>
      <c r="P32" s="186"/>
      <c r="Q32" s="272"/>
      <c r="R32" s="271"/>
      <c r="S32" s="186"/>
      <c r="T32" s="272"/>
    </row>
    <row r="33" customFormat="false" ht="15" hidden="false" customHeight="false" outlineLevel="0" collapsed="false">
      <c r="A33" s="21" t="s">
        <v>757</v>
      </c>
      <c r="B33" s="265" t="s">
        <v>758</v>
      </c>
      <c r="C33" s="271"/>
      <c r="D33" s="186"/>
      <c r="E33" s="272"/>
      <c r="F33" s="271"/>
      <c r="G33" s="186"/>
      <c r="H33" s="272"/>
      <c r="I33" s="271"/>
      <c r="J33" s="186"/>
      <c r="K33" s="272"/>
      <c r="L33" s="271"/>
      <c r="M33" s="186"/>
      <c r="N33" s="272"/>
      <c r="O33" s="271"/>
      <c r="P33" s="186"/>
      <c r="Q33" s="272"/>
      <c r="R33" s="271"/>
      <c r="S33" s="186"/>
      <c r="T33" s="272"/>
    </row>
    <row r="34" customFormat="false" ht="15" hidden="false" customHeight="false" outlineLevel="0" collapsed="false">
      <c r="A34" s="21" t="s">
        <v>759</v>
      </c>
      <c r="B34" s="265" t="s">
        <v>760</v>
      </c>
      <c r="C34" s="271"/>
      <c r="D34" s="186"/>
      <c r="E34" s="272"/>
      <c r="F34" s="271"/>
      <c r="G34" s="186"/>
      <c r="H34" s="272"/>
      <c r="I34" s="271"/>
      <c r="J34" s="186"/>
      <c r="K34" s="272"/>
      <c r="L34" s="271"/>
      <c r="M34" s="186"/>
      <c r="N34" s="272"/>
      <c r="O34" s="271"/>
      <c r="P34" s="186"/>
      <c r="Q34" s="272"/>
      <c r="R34" s="271"/>
      <c r="S34" s="186"/>
      <c r="T34" s="272"/>
    </row>
    <row r="35" customFormat="false" ht="15" hidden="false" customHeight="false" outlineLevel="0" collapsed="false">
      <c r="A35" s="23" t="s">
        <v>761</v>
      </c>
      <c r="B35" s="265" t="s">
        <v>762</v>
      </c>
      <c r="C35" s="271"/>
      <c r="D35" s="186"/>
      <c r="E35" s="272"/>
      <c r="F35" s="271"/>
      <c r="G35" s="186"/>
      <c r="H35" s="272"/>
      <c r="I35" s="271"/>
      <c r="J35" s="186"/>
      <c r="K35" s="272"/>
      <c r="L35" s="271"/>
      <c r="M35" s="186"/>
      <c r="N35" s="272"/>
      <c r="O35" s="271"/>
      <c r="P35" s="186"/>
      <c r="Q35" s="272"/>
      <c r="R35" s="271"/>
      <c r="S35" s="186"/>
      <c r="T35" s="272"/>
    </row>
    <row r="36" customFormat="false" ht="15" hidden="false" customHeight="false" outlineLevel="0" collapsed="false">
      <c r="A36" s="21"/>
      <c r="B36" s="275" t="s">
        <v>732</v>
      </c>
      <c r="C36" s="273"/>
      <c r="D36" s="21"/>
      <c r="E36" s="276" t="n">
        <f aca="false">SUM(E27:E35)</f>
        <v>0</v>
      </c>
      <c r="F36" s="277"/>
      <c r="G36" s="278"/>
      <c r="H36" s="276" t="n">
        <f aca="false">SUM(H27:H35)</f>
        <v>0</v>
      </c>
      <c r="I36" s="277"/>
      <c r="J36" s="278"/>
      <c r="K36" s="276" t="n">
        <f aca="false">SUM(K27:K35)</f>
        <v>0</v>
      </c>
      <c r="L36" s="277"/>
      <c r="M36" s="278"/>
      <c r="N36" s="276" t="n">
        <f aca="false">SUM(N27:N35)</f>
        <v>0</v>
      </c>
      <c r="O36" s="277"/>
      <c r="P36" s="278"/>
      <c r="Q36" s="276" t="n">
        <f aca="false">SUM(Q27:Q35)</f>
        <v>0</v>
      </c>
      <c r="R36" s="277"/>
      <c r="S36" s="278"/>
      <c r="T36" s="276" t="n">
        <f aca="false">SUM(T27:T35)</f>
        <v>0</v>
      </c>
    </row>
    <row r="37" customFormat="false" ht="90" hidden="false" customHeight="false" outlineLevel="0" collapsed="false">
      <c r="A37" s="65" t="n">
        <v>5</v>
      </c>
      <c r="B37" s="267" t="s">
        <v>763</v>
      </c>
      <c r="C37" s="268" t="s">
        <v>735</v>
      </c>
      <c r="D37" s="280" t="s">
        <v>764</v>
      </c>
      <c r="E37" s="269" t="s">
        <v>712</v>
      </c>
      <c r="F37" s="268" t="s">
        <v>735</v>
      </c>
      <c r="G37" s="280" t="s">
        <v>764</v>
      </c>
      <c r="H37" s="269" t="s">
        <v>712</v>
      </c>
      <c r="I37" s="268" t="s">
        <v>735</v>
      </c>
      <c r="J37" s="280" t="s">
        <v>764</v>
      </c>
      <c r="K37" s="269" t="s">
        <v>712</v>
      </c>
      <c r="L37" s="268" t="s">
        <v>735</v>
      </c>
      <c r="M37" s="280" t="s">
        <v>764</v>
      </c>
      <c r="N37" s="269" t="s">
        <v>712</v>
      </c>
      <c r="O37" s="268" t="s">
        <v>735</v>
      </c>
      <c r="P37" s="280" t="s">
        <v>764</v>
      </c>
      <c r="Q37" s="269" t="s">
        <v>712</v>
      </c>
      <c r="R37" s="268" t="s">
        <v>735</v>
      </c>
      <c r="S37" s="280" t="s">
        <v>764</v>
      </c>
      <c r="T37" s="269" t="s">
        <v>712</v>
      </c>
    </row>
    <row r="38" customFormat="false" ht="30" hidden="false" customHeight="false" outlineLevel="0" collapsed="false">
      <c r="A38" s="21" t="s">
        <v>765</v>
      </c>
      <c r="B38" s="265" t="s">
        <v>766</v>
      </c>
      <c r="C38" s="271"/>
      <c r="D38" s="186"/>
      <c r="E38" s="272"/>
      <c r="F38" s="271"/>
      <c r="G38" s="186"/>
      <c r="H38" s="272"/>
      <c r="I38" s="271"/>
      <c r="J38" s="186"/>
      <c r="K38" s="272"/>
      <c r="L38" s="271"/>
      <c r="M38" s="186"/>
      <c r="N38" s="272"/>
      <c r="O38" s="271"/>
      <c r="P38" s="186"/>
      <c r="Q38" s="272"/>
      <c r="R38" s="271"/>
      <c r="S38" s="186"/>
      <c r="T38" s="272"/>
    </row>
    <row r="39" customFormat="false" ht="30" hidden="false" customHeight="false" outlineLevel="0" collapsed="false">
      <c r="A39" s="21" t="s">
        <v>767</v>
      </c>
      <c r="B39" s="265" t="s">
        <v>768</v>
      </c>
      <c r="C39" s="271"/>
      <c r="D39" s="186"/>
      <c r="E39" s="272"/>
      <c r="F39" s="271"/>
      <c r="G39" s="186"/>
      <c r="H39" s="272"/>
      <c r="I39" s="271"/>
      <c r="J39" s="186"/>
      <c r="K39" s="272"/>
      <c r="L39" s="271"/>
      <c r="M39" s="186"/>
      <c r="N39" s="272"/>
      <c r="O39" s="271"/>
      <c r="P39" s="186"/>
      <c r="Q39" s="272"/>
      <c r="R39" s="271"/>
      <c r="S39" s="186"/>
      <c r="T39" s="272"/>
    </row>
    <row r="40" customFormat="false" ht="45" hidden="false" customHeight="false" outlineLevel="0" collapsed="false">
      <c r="A40" s="21"/>
      <c r="B40" s="267" t="s">
        <v>769</v>
      </c>
      <c r="C40" s="273"/>
      <c r="D40" s="21"/>
      <c r="E40" s="274"/>
      <c r="F40" s="273"/>
      <c r="G40" s="21"/>
      <c r="H40" s="274"/>
      <c r="I40" s="273"/>
      <c r="J40" s="21"/>
      <c r="K40" s="274"/>
      <c r="L40" s="273"/>
      <c r="M40" s="21"/>
      <c r="N40" s="274"/>
      <c r="O40" s="273"/>
      <c r="P40" s="21"/>
      <c r="Q40" s="274"/>
      <c r="R40" s="273"/>
      <c r="S40" s="21"/>
      <c r="T40" s="274"/>
    </row>
    <row r="41" customFormat="false" ht="30" hidden="false" customHeight="false" outlineLevel="0" collapsed="false">
      <c r="A41" s="21" t="s">
        <v>770</v>
      </c>
      <c r="B41" s="265" t="s">
        <v>766</v>
      </c>
      <c r="C41" s="271"/>
      <c r="D41" s="186"/>
      <c r="E41" s="272"/>
      <c r="F41" s="271"/>
      <c r="G41" s="186"/>
      <c r="H41" s="272"/>
      <c r="I41" s="271"/>
      <c r="J41" s="186"/>
      <c r="K41" s="272"/>
      <c r="L41" s="271"/>
      <c r="M41" s="186"/>
      <c r="N41" s="272"/>
      <c r="O41" s="271"/>
      <c r="P41" s="186"/>
      <c r="Q41" s="272"/>
      <c r="R41" s="271"/>
      <c r="S41" s="186"/>
      <c r="T41" s="272"/>
    </row>
    <row r="42" customFormat="false" ht="30" hidden="false" customHeight="false" outlineLevel="0" collapsed="false">
      <c r="A42" s="23" t="s">
        <v>771</v>
      </c>
      <c r="B42" s="265" t="s">
        <v>768</v>
      </c>
      <c r="C42" s="281"/>
      <c r="D42" s="58"/>
      <c r="E42" s="282"/>
      <c r="F42" s="281"/>
      <c r="G42" s="58"/>
      <c r="H42" s="282"/>
      <c r="I42" s="281"/>
      <c r="J42" s="58"/>
      <c r="K42" s="282"/>
      <c r="L42" s="281"/>
      <c r="M42" s="58"/>
      <c r="N42" s="282"/>
      <c r="O42" s="281"/>
      <c r="P42" s="58"/>
      <c r="Q42" s="282"/>
      <c r="R42" s="281"/>
      <c r="S42" s="58"/>
      <c r="T42" s="282"/>
    </row>
    <row r="43" customFormat="false" ht="15" hidden="false" customHeight="false" outlineLevel="0" collapsed="false">
      <c r="A43" s="37"/>
      <c r="B43" s="283" t="s">
        <v>732</v>
      </c>
      <c r="C43" s="284"/>
      <c r="D43" s="37"/>
      <c r="E43" s="285" t="n">
        <f aca="false">E38+E39+E41+E42</f>
        <v>0</v>
      </c>
      <c r="F43" s="286"/>
      <c r="G43" s="57"/>
      <c r="H43" s="285" t="n">
        <f aca="false">H38+H39+H41+H42</f>
        <v>0</v>
      </c>
      <c r="I43" s="286"/>
      <c r="J43" s="57"/>
      <c r="K43" s="285" t="n">
        <f aca="false">K38+K39+K41+K42</f>
        <v>0</v>
      </c>
      <c r="L43" s="286"/>
      <c r="M43" s="57"/>
      <c r="N43" s="285" t="n">
        <f aca="false">N38+N39+N41+N42</f>
        <v>0</v>
      </c>
      <c r="O43" s="286"/>
      <c r="P43" s="57"/>
      <c r="Q43" s="285" t="n">
        <f aca="false">Q38+Q39+Q41+Q42</f>
        <v>0</v>
      </c>
      <c r="R43" s="286"/>
      <c r="S43" s="57"/>
      <c r="T43" s="285" t="n">
        <f aca="false">T38+T39+T41+T42</f>
        <v>0</v>
      </c>
    </row>
    <row r="44" customFormat="false" ht="15" hidden="false" customHeight="false" outlineLevel="0" collapsed="false">
      <c r="A44" s="64" t="n">
        <v>6</v>
      </c>
      <c r="B44" s="287" t="s">
        <v>772</v>
      </c>
      <c r="C44" s="284"/>
      <c r="D44" s="37"/>
      <c r="E44" s="285" t="n">
        <f aca="false">E19+E20+E25+E36+E43</f>
        <v>489.03254</v>
      </c>
      <c r="F44" s="286"/>
      <c r="G44" s="57"/>
      <c r="H44" s="285" t="n">
        <f aca="false">H19+H20+H25+H36+H43</f>
        <v>540.213</v>
      </c>
      <c r="I44" s="286"/>
      <c r="J44" s="57"/>
      <c r="K44" s="285" t="n">
        <f aca="false">K19+K20+K25+K36+K43</f>
        <v>575.41316</v>
      </c>
      <c r="L44" s="286"/>
      <c r="M44" s="57"/>
      <c r="N44" s="285" t="n">
        <f aca="false">N19+N20+N25+N36+N43</f>
        <v>592.766</v>
      </c>
      <c r="O44" s="286"/>
      <c r="P44" s="57"/>
      <c r="Q44" s="285" t="n">
        <f aca="false">Q19+Q20+Q25+Q36+Q43</f>
        <v>592.993</v>
      </c>
      <c r="R44" s="286"/>
      <c r="S44" s="57"/>
      <c r="T44" s="285" t="n">
        <f aca="false">T19+T20+T25+T36+T43</f>
        <v>593.347</v>
      </c>
    </row>
    <row r="45" customFormat="false" ht="15" hidden="false" customHeight="false" outlineLevel="0" collapsed="false">
      <c r="A45" s="90" t="n">
        <v>7</v>
      </c>
      <c r="B45" s="288" t="s">
        <v>773</v>
      </c>
      <c r="C45" s="289"/>
      <c r="D45" s="251"/>
      <c r="E45" s="282"/>
      <c r="F45" s="289"/>
      <c r="G45" s="251"/>
      <c r="H45" s="282"/>
      <c r="I45" s="289"/>
      <c r="J45" s="251"/>
      <c r="K45" s="282"/>
      <c r="L45" s="289"/>
      <c r="M45" s="251"/>
      <c r="N45" s="282"/>
      <c r="O45" s="289"/>
      <c r="P45" s="251"/>
      <c r="Q45" s="282"/>
      <c r="R45" s="289"/>
      <c r="S45" s="251"/>
      <c r="T45" s="282"/>
    </row>
    <row r="46" customFormat="false" ht="15" hidden="false" customHeight="false" outlineLevel="0" collapsed="false">
      <c r="A46" s="90" t="n">
        <v>8</v>
      </c>
      <c r="B46" s="288" t="s">
        <v>774</v>
      </c>
      <c r="C46" s="289"/>
      <c r="D46" s="251"/>
      <c r="E46" s="285" t="n">
        <f aca="false">E47+E48+E49</f>
        <v>0</v>
      </c>
      <c r="F46" s="286"/>
      <c r="G46" s="57"/>
      <c r="H46" s="285" t="n">
        <f aca="false">H47+H48+H49</f>
        <v>0</v>
      </c>
      <c r="I46" s="286"/>
      <c r="J46" s="57"/>
      <c r="K46" s="285" t="n">
        <f aca="false">K47+K48+K49</f>
        <v>0</v>
      </c>
      <c r="L46" s="286"/>
      <c r="M46" s="57"/>
      <c r="N46" s="285" t="n">
        <f aca="false">N47+N48+N49</f>
        <v>0</v>
      </c>
      <c r="O46" s="286"/>
      <c r="P46" s="57"/>
      <c r="Q46" s="285" t="n">
        <f aca="false">Q47+Q48+Q49</f>
        <v>0</v>
      </c>
      <c r="R46" s="286"/>
      <c r="S46" s="57"/>
      <c r="T46" s="285" t="n">
        <f aca="false">T47+T48+T49</f>
        <v>0</v>
      </c>
    </row>
    <row r="47" customFormat="false" ht="15" hidden="false" customHeight="false" outlineLevel="0" collapsed="false">
      <c r="A47" s="37" t="s">
        <v>775</v>
      </c>
      <c r="B47" s="182" t="s">
        <v>776</v>
      </c>
      <c r="C47" s="289"/>
      <c r="D47" s="251"/>
      <c r="E47" s="282"/>
      <c r="F47" s="289"/>
      <c r="G47" s="251"/>
      <c r="H47" s="282"/>
      <c r="I47" s="289"/>
      <c r="J47" s="251"/>
      <c r="K47" s="282"/>
      <c r="L47" s="289"/>
      <c r="M47" s="251"/>
      <c r="N47" s="282"/>
      <c r="O47" s="289"/>
      <c r="P47" s="251"/>
      <c r="Q47" s="282"/>
      <c r="R47" s="289"/>
      <c r="S47" s="251"/>
      <c r="T47" s="282"/>
    </row>
    <row r="48" customFormat="false" ht="15" hidden="false" customHeight="false" outlineLevel="0" collapsed="false">
      <c r="A48" s="37" t="s">
        <v>777</v>
      </c>
      <c r="B48" s="182" t="s">
        <v>778</v>
      </c>
      <c r="C48" s="289"/>
      <c r="D48" s="251"/>
      <c r="E48" s="282"/>
      <c r="F48" s="289"/>
      <c r="G48" s="251"/>
      <c r="H48" s="282"/>
      <c r="I48" s="289"/>
      <c r="J48" s="251"/>
      <c r="K48" s="282"/>
      <c r="L48" s="289"/>
      <c r="M48" s="251"/>
      <c r="N48" s="282"/>
      <c r="O48" s="289"/>
      <c r="P48" s="251"/>
      <c r="Q48" s="282"/>
      <c r="R48" s="289"/>
      <c r="S48" s="251"/>
      <c r="T48" s="282"/>
    </row>
    <row r="49" customFormat="false" ht="15" hidden="false" customHeight="false" outlineLevel="0" collapsed="false">
      <c r="A49" s="37" t="s">
        <v>779</v>
      </c>
      <c r="B49" s="182" t="s">
        <v>780</v>
      </c>
      <c r="C49" s="289"/>
      <c r="D49" s="251"/>
      <c r="E49" s="282"/>
      <c r="F49" s="289"/>
      <c r="G49" s="251"/>
      <c r="H49" s="282"/>
      <c r="I49" s="289"/>
      <c r="J49" s="251"/>
      <c r="K49" s="282"/>
      <c r="L49" s="289"/>
      <c r="M49" s="251"/>
      <c r="N49" s="282"/>
      <c r="O49" s="289"/>
      <c r="P49" s="251"/>
      <c r="Q49" s="282"/>
      <c r="R49" s="289"/>
      <c r="S49" s="251"/>
      <c r="T49" s="282"/>
    </row>
    <row r="50" customFormat="false" ht="15" hidden="false" customHeight="false" outlineLevel="0" collapsed="false">
      <c r="A50" s="64" t="n">
        <v>9</v>
      </c>
      <c r="B50" s="288" t="s">
        <v>781</v>
      </c>
      <c r="C50" s="289"/>
      <c r="D50" s="251"/>
      <c r="E50" s="285" t="n">
        <f aca="false">E44+E45+E46</f>
        <v>489.03254</v>
      </c>
      <c r="F50" s="286"/>
      <c r="G50" s="57"/>
      <c r="H50" s="285" t="n">
        <f aca="false">H44+H45+H46</f>
        <v>540.213</v>
      </c>
      <c r="I50" s="286"/>
      <c r="J50" s="57"/>
      <c r="K50" s="285" t="n">
        <f aca="false">K44+K45+K46</f>
        <v>575.41316</v>
      </c>
      <c r="L50" s="286"/>
      <c r="M50" s="57"/>
      <c r="N50" s="285" t="n">
        <f aca="false">N44+N45+N46</f>
        <v>592.766</v>
      </c>
      <c r="O50" s="286"/>
      <c r="P50" s="57"/>
      <c r="Q50" s="285" t="n">
        <f aca="false">Q44+Q45+Q46</f>
        <v>592.993</v>
      </c>
      <c r="R50" s="286"/>
      <c r="S50" s="57"/>
      <c r="T50" s="285" t="n">
        <f aca="false">T44+T45+T46</f>
        <v>593.347</v>
      </c>
    </row>
    <row r="51" customFormat="false" ht="15" hidden="false" customHeight="false" outlineLevel="0" collapsed="false">
      <c r="A51" s="64" t="n">
        <v>10</v>
      </c>
      <c r="B51" s="290" t="s">
        <v>782</v>
      </c>
      <c r="C51" s="289"/>
      <c r="D51" s="251"/>
      <c r="E51" s="282"/>
      <c r="F51" s="289"/>
      <c r="G51" s="251"/>
      <c r="H51" s="282"/>
      <c r="I51" s="289"/>
      <c r="J51" s="251"/>
      <c r="K51" s="282"/>
      <c r="L51" s="289"/>
      <c r="M51" s="251"/>
      <c r="N51" s="282"/>
      <c r="O51" s="289"/>
      <c r="P51" s="251"/>
      <c r="Q51" s="282"/>
      <c r="R51" s="289"/>
      <c r="S51" s="251"/>
      <c r="T51" s="282"/>
    </row>
    <row r="52" customFormat="false" ht="15" hidden="false" customHeight="false" outlineLevel="0" collapsed="false">
      <c r="A52" s="64" t="n">
        <v>11</v>
      </c>
      <c r="B52" s="290" t="s">
        <v>783</v>
      </c>
      <c r="C52" s="289"/>
      <c r="D52" s="251"/>
      <c r="E52" s="282"/>
      <c r="F52" s="289"/>
      <c r="G52" s="251"/>
      <c r="H52" s="282"/>
      <c r="I52" s="289"/>
      <c r="J52" s="251"/>
      <c r="K52" s="282"/>
      <c r="L52" s="289"/>
      <c r="M52" s="251"/>
      <c r="N52" s="282"/>
      <c r="O52" s="289"/>
      <c r="P52" s="251"/>
      <c r="Q52" s="282"/>
      <c r="R52" s="289"/>
      <c r="S52" s="251"/>
      <c r="T52" s="282"/>
    </row>
    <row r="53" customFormat="false" ht="15.75" hidden="false" customHeight="false" outlineLevel="0" collapsed="false">
      <c r="A53" s="64" t="n">
        <v>12</v>
      </c>
      <c r="B53" s="291" t="s">
        <v>784</v>
      </c>
      <c r="C53" s="292"/>
      <c r="D53" s="293"/>
      <c r="E53" s="294" t="n">
        <f aca="false">E50+E51+E52</f>
        <v>489.03254</v>
      </c>
      <c r="F53" s="295"/>
      <c r="G53" s="296"/>
      <c r="H53" s="294" t="n">
        <f aca="false">H50+H51+H52</f>
        <v>540.213</v>
      </c>
      <c r="I53" s="295"/>
      <c r="J53" s="296"/>
      <c r="K53" s="294" t="n">
        <f aca="false">K50+K51+K52</f>
        <v>575.41316</v>
      </c>
      <c r="L53" s="295"/>
      <c r="M53" s="296"/>
      <c r="N53" s="294" t="n">
        <f aca="false">N50+N51+N52</f>
        <v>592.766</v>
      </c>
      <c r="O53" s="295"/>
      <c r="P53" s="296"/>
      <c r="Q53" s="294" t="n">
        <f aca="false">Q50+Q51+Q52</f>
        <v>592.993</v>
      </c>
      <c r="R53" s="295"/>
      <c r="S53" s="296"/>
      <c r="T53" s="294" t="n">
        <f aca="false">T50+T51+T52</f>
        <v>593.347</v>
      </c>
    </row>
  </sheetData>
  <sheetProtection sheet="true" password="cf66" objects="true" scenarios="true"/>
  <mergeCells count="8">
    <mergeCell ref="R1:T1"/>
    <mergeCell ref="B2:T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70" activeCellId="0" sqref="H170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42"/>
    <col collapsed="false" customWidth="true" hidden="false" outlineLevel="0" max="2" min="2" style="0" width="30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true" outlineLevel="1" max="6" min="6" style="0" width="9.14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1" max="9" min="9" style="0" width="8.85"/>
    <col collapsed="false" customWidth="true" hidden="false" outlineLevel="0" max="10" min="10" style="0" width="18.56"/>
    <col collapsed="false" customWidth="true" hidden="false" outlineLevel="0" max="11" min="11" style="0" width="10.71"/>
    <col collapsed="false" customWidth="true" hidden="true" outlineLevel="1" max="12" min="12" style="0" width="9.14"/>
    <col collapsed="false" customWidth="true" hidden="true" outlineLevel="0" max="13" min="13" style="0" width="17.99"/>
    <col collapsed="false" customWidth="false" hidden="true" outlineLevel="0" max="15" min="15" style="222" width="8.96"/>
    <col collapsed="false" customWidth="true" hidden="true" outlineLevel="0" max="16" min="16" style="222" width="9.14"/>
    <col collapsed="false" customWidth="false" hidden="true" outlineLevel="0" max="18" min="17" style="0" width="8.96"/>
    <col collapsed="false" customWidth="false" hidden="true" outlineLevel="0" max="22" min="22" style="0" width="8.96"/>
  </cols>
  <sheetData>
    <row r="1" customFormat="false" ht="15" hidden="false" customHeight="false" outlineLevel="0" collapsed="false">
      <c r="J1" s="130" t="s">
        <v>701</v>
      </c>
      <c r="K1" s="130"/>
      <c r="L1" s="130"/>
      <c r="M1" s="130"/>
    </row>
    <row r="2" customFormat="false" ht="15" hidden="false" customHeight="false" outlineLevel="0" collapsed="false">
      <c r="A2" s="297" t="s">
        <v>78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</row>
    <row r="4" customFormat="false" ht="18.75" hidden="false" customHeight="true" outlineLevel="0" collapsed="false">
      <c r="A4" s="34" t="s">
        <v>119</v>
      </c>
      <c r="B4" s="34" t="s">
        <v>120</v>
      </c>
      <c r="C4" s="34" t="s">
        <v>240</v>
      </c>
      <c r="D4" s="33" t="s">
        <v>786</v>
      </c>
      <c r="E4" s="33"/>
      <c r="F4" s="32" t="s">
        <v>122</v>
      </c>
      <c r="G4" s="33" t="s">
        <v>787</v>
      </c>
      <c r="H4" s="33"/>
      <c r="I4" s="32" t="s">
        <v>123</v>
      </c>
      <c r="J4" s="31" t="s">
        <v>788</v>
      </c>
      <c r="K4" s="32" t="s">
        <v>789</v>
      </c>
      <c r="L4" s="32" t="s">
        <v>124</v>
      </c>
      <c r="M4" s="31" t="s">
        <v>790</v>
      </c>
    </row>
    <row r="5" customFormat="false" ht="40.5" hidden="false" customHeight="true" outlineLevel="0" collapsed="false">
      <c r="A5" s="34"/>
      <c r="B5" s="34"/>
      <c r="C5" s="34"/>
      <c r="D5" s="31" t="s">
        <v>127</v>
      </c>
      <c r="E5" s="34" t="s">
        <v>128</v>
      </c>
      <c r="F5" s="32"/>
      <c r="G5" s="31" t="s">
        <v>127</v>
      </c>
      <c r="H5" s="31" t="s">
        <v>128</v>
      </c>
      <c r="I5" s="32"/>
      <c r="J5" s="31"/>
      <c r="K5" s="32"/>
      <c r="L5" s="32"/>
      <c r="M5" s="31"/>
    </row>
    <row r="6" customFormat="false" ht="15.7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s">
        <v>131</v>
      </c>
      <c r="G6" s="34" t="n">
        <v>6</v>
      </c>
      <c r="H6" s="34" t="n">
        <v>7</v>
      </c>
      <c r="I6" s="34" t="s">
        <v>132</v>
      </c>
      <c r="J6" s="34" t="n">
        <v>8</v>
      </c>
      <c r="K6" s="34" t="n">
        <v>9</v>
      </c>
      <c r="L6" s="34" t="s">
        <v>134</v>
      </c>
      <c r="M6" s="34" t="n">
        <v>10</v>
      </c>
    </row>
    <row r="7" customFormat="false" ht="15" hidden="false" customHeight="false" outlineLevel="0" collapsed="false">
      <c r="A7" s="35" t="n">
        <v>1</v>
      </c>
      <c r="B7" s="128" t="s">
        <v>343</v>
      </c>
      <c r="C7" s="35" t="s">
        <v>137</v>
      </c>
      <c r="D7" s="40" t="n">
        <f aca="false">D25</f>
        <v>0</v>
      </c>
      <c r="E7" s="40" t="n">
        <f aca="false">E25</f>
        <v>17.097176</v>
      </c>
      <c r="F7" s="40" t="n">
        <f aca="false">F25</f>
        <v>0</v>
      </c>
      <c r="G7" s="40" t="n">
        <f aca="false">G25</f>
        <v>0.29982305</v>
      </c>
      <c r="H7" s="40" t="n">
        <f aca="false">H25</f>
        <v>30.08502263</v>
      </c>
      <c r="I7" s="40" t="n">
        <f aca="false">I25</f>
        <v>0</v>
      </c>
      <c r="J7" s="40" t="n">
        <f aca="false">H7/E7*100</f>
        <v>175.964864782348</v>
      </c>
      <c r="K7" s="40" t="n">
        <f aca="false">K25</f>
        <v>21.18916</v>
      </c>
      <c r="L7" s="40" t="n">
        <f aca="false">L25</f>
        <v>0</v>
      </c>
      <c r="M7" s="38" t="n">
        <f aca="false">K7/H7*100</f>
        <v>70.4309259148461</v>
      </c>
    </row>
    <row r="8" customFormat="false" ht="15" hidden="false" customHeight="false" outlineLevel="0" collapsed="false">
      <c r="A8" s="35" t="n">
        <v>2</v>
      </c>
      <c r="B8" s="3" t="s">
        <v>791</v>
      </c>
      <c r="C8" s="35" t="s">
        <v>137</v>
      </c>
      <c r="D8" s="40" t="n">
        <f aca="false">D93</f>
        <v>0</v>
      </c>
      <c r="E8" s="40" t="n">
        <f aca="false">E93</f>
        <v>343.247184596</v>
      </c>
      <c r="F8" s="40" t="n">
        <f aca="false">F93</f>
        <v>0</v>
      </c>
      <c r="G8" s="40" t="n">
        <f aca="false">G93</f>
        <v>0</v>
      </c>
      <c r="H8" s="40" t="n">
        <f aca="false">H93</f>
        <v>348.162375869</v>
      </c>
      <c r="I8" s="40" t="n">
        <f aca="false">I93</f>
        <v>0</v>
      </c>
      <c r="J8" s="40" t="n">
        <f aca="false">H8/E8*100</f>
        <v>101.431968416226</v>
      </c>
      <c r="K8" s="40" t="n">
        <f aca="false">K93</f>
        <v>382.37093258592</v>
      </c>
      <c r="L8" s="40" t="n">
        <f aca="false">L93</f>
        <v>0</v>
      </c>
      <c r="M8" s="38" t="n">
        <f aca="false">K8/H8*100</f>
        <v>109.825460500014</v>
      </c>
    </row>
    <row r="9" customFormat="false" ht="30" hidden="false" customHeight="false" outlineLevel="0" collapsed="false">
      <c r="A9" s="35" t="n">
        <v>3</v>
      </c>
      <c r="B9" s="3" t="s">
        <v>792</v>
      </c>
      <c r="C9" s="35" t="s">
        <v>137</v>
      </c>
      <c r="D9" s="40" t="n">
        <f aca="false">D1097</f>
        <v>0</v>
      </c>
      <c r="E9" s="40" t="n">
        <f aca="false">E1097</f>
        <v>364.39345956</v>
      </c>
      <c r="F9" s="40" t="n">
        <f aca="false">F1097</f>
        <v>0</v>
      </c>
      <c r="G9" s="40" t="n">
        <f aca="false">G1097</f>
        <v>12.09</v>
      </c>
      <c r="H9" s="40" t="n">
        <f aca="false">H1097</f>
        <v>858.353791678</v>
      </c>
      <c r="I9" s="40" t="n">
        <f aca="false">I1097</f>
        <v>0</v>
      </c>
      <c r="J9" s="40" t="n">
        <f aca="false">H9/E9*100</f>
        <v>235.556860080433</v>
      </c>
      <c r="K9" s="40" t="n">
        <f aca="false">K1097</f>
        <v>0</v>
      </c>
      <c r="L9" s="40" t="n">
        <f aca="false">L1097</f>
        <v>0</v>
      </c>
      <c r="M9" s="38" t="n">
        <f aca="false">K9/H9*100</f>
        <v>0</v>
      </c>
    </row>
    <row r="12" customFormat="false" ht="15" hidden="false" customHeight="false" outlineLevel="0" collapsed="false">
      <c r="J12" s="130" t="s">
        <v>793</v>
      </c>
      <c r="K12" s="130"/>
      <c r="L12" s="130"/>
      <c r="M12" s="130"/>
    </row>
    <row r="13" customFormat="false" ht="15" hidden="false" customHeight="true" outlineLevel="0" collapsed="false">
      <c r="A13" s="297" t="s">
        <v>794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</row>
    <row r="15" customFormat="false" ht="15.75" hidden="false" customHeight="true" outlineLevel="0" collapsed="false">
      <c r="A15" s="34" t="s">
        <v>119</v>
      </c>
      <c r="B15" s="34" t="s">
        <v>120</v>
      </c>
      <c r="C15" s="34" t="s">
        <v>240</v>
      </c>
      <c r="D15" s="33" t="s">
        <v>786</v>
      </c>
      <c r="E15" s="33"/>
      <c r="F15" s="32" t="s">
        <v>122</v>
      </c>
      <c r="G15" s="33" t="s">
        <v>787</v>
      </c>
      <c r="H15" s="33"/>
      <c r="I15" s="32" t="s">
        <v>123</v>
      </c>
      <c r="J15" s="31" t="s">
        <v>788</v>
      </c>
      <c r="K15" s="32" t="s">
        <v>789</v>
      </c>
      <c r="L15" s="32" t="s">
        <v>124</v>
      </c>
      <c r="M15" s="31" t="s">
        <v>790</v>
      </c>
      <c r="V15" s="0" t="s">
        <v>795</v>
      </c>
    </row>
    <row r="16" customFormat="false" ht="31.5" hidden="false" customHeight="false" outlineLevel="0" collapsed="false">
      <c r="A16" s="34"/>
      <c r="B16" s="34"/>
      <c r="C16" s="34"/>
      <c r="D16" s="31" t="s">
        <v>127</v>
      </c>
      <c r="E16" s="34" t="s">
        <v>128</v>
      </c>
      <c r="F16" s="32"/>
      <c r="G16" s="31" t="s">
        <v>127</v>
      </c>
      <c r="H16" s="34" t="s">
        <v>128</v>
      </c>
      <c r="I16" s="32"/>
      <c r="J16" s="31"/>
      <c r="K16" s="32"/>
      <c r="L16" s="32"/>
      <c r="M16" s="31"/>
      <c r="V16" s="0" t="s">
        <v>678</v>
      </c>
    </row>
    <row r="17" customFormat="false" ht="15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s">
        <v>131</v>
      </c>
      <c r="G17" s="34" t="n">
        <v>6</v>
      </c>
      <c r="H17" s="34" t="n">
        <v>7</v>
      </c>
      <c r="I17" s="34" t="s">
        <v>132</v>
      </c>
      <c r="J17" s="34" t="n">
        <v>8</v>
      </c>
      <c r="K17" s="34" t="n">
        <v>9</v>
      </c>
      <c r="L17" s="34" t="s">
        <v>134</v>
      </c>
      <c r="M17" s="34" t="n">
        <v>10</v>
      </c>
      <c r="V17" s="0" t="s">
        <v>796</v>
      </c>
    </row>
    <row r="18" customFormat="false" ht="15" hidden="false" customHeight="false" outlineLevel="0" collapsed="false">
      <c r="A18" s="35" t="n">
        <v>1</v>
      </c>
      <c r="B18" s="169" t="s">
        <v>343</v>
      </c>
      <c r="C18" s="35"/>
      <c r="D18" s="57"/>
      <c r="E18" s="57"/>
      <c r="F18" s="57"/>
      <c r="G18" s="57"/>
      <c r="H18" s="57"/>
      <c r="I18" s="57"/>
      <c r="J18" s="57"/>
      <c r="K18" s="57"/>
      <c r="L18" s="57"/>
      <c r="M18" s="57"/>
      <c r="V18" s="0" t="s">
        <v>797</v>
      </c>
    </row>
    <row r="19" customFormat="false" ht="15" hidden="false" customHeight="false" outlineLevel="0" collapsed="false">
      <c r="A19" s="177" t="s">
        <v>138</v>
      </c>
      <c r="B19" s="247" t="s">
        <v>672</v>
      </c>
      <c r="C19" s="3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298"/>
      <c r="O19" s="242" t="n">
        <v>1</v>
      </c>
    </row>
    <row r="20" customFormat="false" ht="15" hidden="false" customHeight="false" outlineLevel="0" collapsed="false">
      <c r="A20" s="177" t="s">
        <v>140</v>
      </c>
      <c r="B20" s="37" t="s">
        <v>673</v>
      </c>
      <c r="C20" s="157"/>
      <c r="D20" s="168"/>
      <c r="E20" s="168" t="n">
        <v>824</v>
      </c>
      <c r="F20" s="168"/>
      <c r="G20" s="168" t="n">
        <v>14.45</v>
      </c>
      <c r="H20" s="168" t="n">
        <v>607.1</v>
      </c>
      <c r="I20" s="168"/>
      <c r="J20" s="299" t="n">
        <f aca="false">H20/E20*100</f>
        <v>73.6771844660194</v>
      </c>
      <c r="K20" s="168" t="n">
        <v>514.3</v>
      </c>
      <c r="L20" s="168"/>
      <c r="M20" s="299" t="n">
        <f aca="false">K20/H20*100</f>
        <v>84.7142151210674</v>
      </c>
      <c r="N20" s="298"/>
      <c r="O20" s="242"/>
    </row>
    <row r="21" customFormat="false" ht="14.25" hidden="false" customHeight="true" outlineLevel="0" collapsed="false">
      <c r="A21" s="177" t="s">
        <v>148</v>
      </c>
      <c r="B21" s="37" t="s">
        <v>674</v>
      </c>
      <c r="C21" s="52" t="s">
        <v>137</v>
      </c>
      <c r="D21" s="168"/>
      <c r="E21" s="168" t="n">
        <f aca="false">20.749/1000</f>
        <v>0.020749</v>
      </c>
      <c r="F21" s="168"/>
      <c r="G21" s="168" t="n">
        <f aca="false">20.749/1000</f>
        <v>0.020749</v>
      </c>
      <c r="H21" s="168" t="n">
        <f aca="false">49.5553/1000</f>
        <v>0.0495553</v>
      </c>
      <c r="I21" s="168"/>
      <c r="J21" s="299" t="n">
        <f aca="false">H21/E21*100</f>
        <v>238.832232878693</v>
      </c>
      <c r="K21" s="168" t="n">
        <f aca="false">41.2/1000</f>
        <v>0.0412</v>
      </c>
      <c r="L21" s="168"/>
      <c r="M21" s="299" t="n">
        <f aca="false">K21/H21*100</f>
        <v>83.1394421989172</v>
      </c>
      <c r="N21" s="298"/>
      <c r="O21" s="242"/>
    </row>
    <row r="22" customFormat="false" ht="15" hidden="false" customHeight="false" outlineLevel="0" collapsed="false">
      <c r="A22" s="300" t="s">
        <v>150</v>
      </c>
      <c r="B22" s="251" t="s">
        <v>675</v>
      </c>
      <c r="C22" s="52" t="s">
        <v>137</v>
      </c>
      <c r="D22" s="184" t="n">
        <f aca="false">D20*D21</f>
        <v>0</v>
      </c>
      <c r="E22" s="184" t="n">
        <f aca="false">E20*E21</f>
        <v>17.097176</v>
      </c>
      <c r="F22" s="184" t="n">
        <f aca="false">F20*F21</f>
        <v>0</v>
      </c>
      <c r="G22" s="184" t="n">
        <f aca="false">G20*G21</f>
        <v>0.29982305</v>
      </c>
      <c r="H22" s="184" t="n">
        <f aca="false">H20*H21</f>
        <v>30.08502263</v>
      </c>
      <c r="I22" s="184" t="n">
        <f aca="false">I20*I21</f>
        <v>0</v>
      </c>
      <c r="J22" s="299" t="n">
        <f aca="false">H22/E22*100</f>
        <v>175.964864782348</v>
      </c>
      <c r="K22" s="184" t="n">
        <f aca="false">K20*K21</f>
        <v>21.18916</v>
      </c>
      <c r="L22" s="184" t="n">
        <f aca="false">L20*L21</f>
        <v>0</v>
      </c>
      <c r="M22" s="299" t="n">
        <f aca="false">K22/H22*100</f>
        <v>70.4309259148461</v>
      </c>
      <c r="N22" s="301"/>
      <c r="O22" s="242"/>
      <c r="P22" s="222" t="s">
        <v>648</v>
      </c>
    </row>
    <row r="23" customFormat="false" ht="15" hidden="false" customHeight="false" outlineLevel="0" collapsed="false">
      <c r="A23" s="205"/>
      <c r="B23" s="302" t="s">
        <v>558</v>
      </c>
      <c r="C23" s="302"/>
      <c r="D23" s="302"/>
      <c r="E23" s="302"/>
      <c r="F23" s="302"/>
      <c r="G23" s="302"/>
      <c r="H23" s="302"/>
      <c r="I23" s="302"/>
      <c r="J23" s="303"/>
      <c r="K23" s="302"/>
      <c r="L23" s="302"/>
      <c r="M23" s="303"/>
      <c r="N23" s="304"/>
      <c r="O23" s="305"/>
      <c r="P23" s="305"/>
      <c r="Q23" s="304"/>
      <c r="R23" s="304"/>
    </row>
    <row r="24" customFormat="false" ht="15" hidden="false" customHeight="false" outlineLevel="0" collapsed="false">
      <c r="A24" s="300"/>
      <c r="B24" s="251" t="s">
        <v>798</v>
      </c>
      <c r="C24" s="52" t="s">
        <v>137</v>
      </c>
      <c r="D24" s="168"/>
      <c r="E24" s="168"/>
      <c r="F24" s="168"/>
      <c r="G24" s="168"/>
      <c r="H24" s="168"/>
      <c r="I24" s="168"/>
      <c r="J24" s="299" t="e">
        <f aca="false">H24/E24*100</f>
        <v>#DIV/0!</v>
      </c>
      <c r="K24" s="168"/>
      <c r="L24" s="168"/>
      <c r="M24" s="299" t="e">
        <f aca="false">K24/H24*100</f>
        <v>#DIV/0!</v>
      </c>
      <c r="N24" s="208"/>
      <c r="O24" s="306"/>
      <c r="P24" s="222" t="s">
        <v>648</v>
      </c>
    </row>
    <row r="25" customFormat="false" ht="15" hidden="false" customHeight="false" outlineLevel="0" collapsed="false">
      <c r="A25" s="300"/>
      <c r="B25" s="307" t="s">
        <v>799</v>
      </c>
      <c r="C25" s="52" t="s">
        <v>137</v>
      </c>
      <c r="D25" s="184" t="n">
        <f aca="false">SUMIF($P18:$P24,"sum",D18:D24)</f>
        <v>0</v>
      </c>
      <c r="E25" s="184" t="n">
        <f aca="false">SUMIF($P18:$P24,"sum",E18:E24)</f>
        <v>17.097176</v>
      </c>
      <c r="F25" s="184" t="n">
        <f aca="false">SUMIF($P18:$P24,"sum",F18:F24)</f>
        <v>0</v>
      </c>
      <c r="G25" s="184" t="n">
        <f aca="false">SUMIF($P18:$P24,"sum",G18:G24)</f>
        <v>0.29982305</v>
      </c>
      <c r="H25" s="184" t="n">
        <f aca="false">SUMIF($P18:$P24,"sum",H18:H24)</f>
        <v>30.08502263</v>
      </c>
      <c r="I25" s="184" t="n">
        <f aca="false">SUMIF($P18:$P24,"sum",I18:I24)</f>
        <v>0</v>
      </c>
      <c r="J25" s="308" t="e">
        <f aca="false">SUMIF($P18:$P24,"sum",J18:J24)</f>
        <v>#DIV/0!</v>
      </c>
      <c r="K25" s="184" t="n">
        <f aca="false">SUMIF($P18:$P24,"sum",K18:K24)</f>
        <v>21.18916</v>
      </c>
      <c r="L25" s="184" t="n">
        <f aca="false">SUMIF($P18:$P24,"sum",L18:L24)</f>
        <v>0</v>
      </c>
      <c r="M25" s="299" t="n">
        <f aca="false">K25/H25*100</f>
        <v>70.4309259148461</v>
      </c>
      <c r="N25" s="309"/>
      <c r="O25" s="310"/>
    </row>
    <row r="26" customFormat="false" ht="15" hidden="false" customHeight="true" outlineLevel="0" collapsed="false">
      <c r="A26" s="35" t="n">
        <v>2</v>
      </c>
      <c r="B26" s="65" t="s">
        <v>791</v>
      </c>
      <c r="C26" s="35"/>
      <c r="D26" s="57"/>
      <c r="E26" s="57"/>
      <c r="F26" s="57"/>
      <c r="G26" s="57"/>
      <c r="H26" s="57"/>
      <c r="I26" s="57"/>
      <c r="J26" s="299"/>
      <c r="K26" s="57"/>
      <c r="L26" s="57"/>
      <c r="M26" s="299"/>
      <c r="N26" s="208"/>
      <c r="O26" s="310"/>
    </row>
    <row r="27" customFormat="false" ht="15" hidden="false" customHeight="false" outlineLevel="0" collapsed="false">
      <c r="A27" s="177" t="s">
        <v>171</v>
      </c>
      <c r="B27" s="252" t="s">
        <v>800</v>
      </c>
      <c r="C27" s="223"/>
      <c r="D27" s="57"/>
      <c r="E27" s="57"/>
      <c r="F27" s="57"/>
      <c r="G27" s="57"/>
      <c r="H27" s="57"/>
      <c r="I27" s="57"/>
      <c r="J27" s="299"/>
      <c r="K27" s="57"/>
      <c r="L27" s="57"/>
      <c r="M27" s="299"/>
      <c r="N27" s="311"/>
      <c r="O27" s="242" t="n">
        <v>1</v>
      </c>
    </row>
    <row r="28" customFormat="false" ht="15" hidden="false" customHeight="false" outlineLevel="0" collapsed="false">
      <c r="A28" s="177" t="s">
        <v>621</v>
      </c>
      <c r="B28" s="223" t="s">
        <v>673</v>
      </c>
      <c r="C28" s="35" t="s">
        <v>678</v>
      </c>
      <c r="D28" s="168"/>
      <c r="E28" s="168" t="n">
        <v>6405.5</v>
      </c>
      <c r="F28" s="168"/>
      <c r="G28" s="168"/>
      <c r="H28" s="168" t="n">
        <v>6251.5</v>
      </c>
      <c r="I28" s="168"/>
      <c r="J28" s="299" t="n">
        <f aca="false">H28/E28*100</f>
        <v>97.5958160955429</v>
      </c>
      <c r="K28" s="168" t="n">
        <v>6406</v>
      </c>
      <c r="L28" s="168"/>
      <c r="M28" s="299" t="n">
        <f aca="false">K28/H28*100</f>
        <v>102.471406862353</v>
      </c>
      <c r="N28" s="311"/>
      <c r="O28" s="242"/>
    </row>
    <row r="29" customFormat="false" ht="15" hidden="false" customHeight="false" outlineLevel="0" collapsed="false">
      <c r="A29" s="177" t="s">
        <v>622</v>
      </c>
      <c r="B29" s="223" t="s">
        <v>674</v>
      </c>
      <c r="C29" s="35" t="s">
        <v>679</v>
      </c>
      <c r="D29" s="168"/>
      <c r="E29" s="168" t="n">
        <v>31.712</v>
      </c>
      <c r="F29" s="168"/>
      <c r="G29" s="168"/>
      <c r="H29" s="168" t="n">
        <v>33.779</v>
      </c>
      <c r="I29" s="168"/>
      <c r="J29" s="299" t="n">
        <f aca="false">H29/E29*100</f>
        <v>106.518037336024</v>
      </c>
      <c r="K29" s="168" t="n">
        <f aca="false">H29*1.044</f>
        <v>35.265276</v>
      </c>
      <c r="L29" s="168"/>
      <c r="M29" s="299" t="n">
        <f aca="false">K29/H29*100</f>
        <v>104.4</v>
      </c>
      <c r="N29" s="311"/>
      <c r="O29" s="242"/>
    </row>
    <row r="30" customFormat="false" ht="15" hidden="false" customHeight="false" outlineLevel="0" collapsed="false">
      <c r="A30" s="177" t="s">
        <v>623</v>
      </c>
      <c r="B30" s="223" t="s">
        <v>675</v>
      </c>
      <c r="C30" s="35" t="s">
        <v>137</v>
      </c>
      <c r="D30" s="57" t="n">
        <f aca="false">D28*D29/1000</f>
        <v>0</v>
      </c>
      <c r="E30" s="57" t="n">
        <f aca="false">E28*E29/1000</f>
        <v>203.131216</v>
      </c>
      <c r="F30" s="57" t="n">
        <f aca="false">F28*F29/1000</f>
        <v>0</v>
      </c>
      <c r="G30" s="57" t="n">
        <f aca="false">G28*G29/1000</f>
        <v>0</v>
      </c>
      <c r="H30" s="57" t="n">
        <f aca="false">H28*H29/1000</f>
        <v>211.1694185</v>
      </c>
      <c r="I30" s="57" t="n">
        <f aca="false">I28*I29/1000</f>
        <v>0</v>
      </c>
      <c r="J30" s="299" t="n">
        <f aca="false">H30/E30*100</f>
        <v>103.957147827048</v>
      </c>
      <c r="K30" s="57" t="n">
        <f aca="false">K28*K29/1000</f>
        <v>225.909358056</v>
      </c>
      <c r="L30" s="57" t="n">
        <f aca="false">L28*L29/1000</f>
        <v>0</v>
      </c>
      <c r="M30" s="299" t="n">
        <f aca="false">K30/H30*100</f>
        <v>106.980148764297</v>
      </c>
      <c r="N30" s="309"/>
      <c r="O30" s="242"/>
      <c r="P30" s="222" t="s">
        <v>648</v>
      </c>
    </row>
    <row r="31" customFormat="false" ht="15" hidden="false" customHeight="true" outlineLevel="0" collapsed="false">
      <c r="A31" s="226" t="str">
        <f aca="false">"2."&amp;O31</f>
        <v>2.2</v>
      </c>
      <c r="B31" s="252" t="s">
        <v>801</v>
      </c>
      <c r="C31" s="223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4" t="s">
        <v>589</v>
      </c>
      <c r="O31" s="312" t="s">
        <v>169</v>
      </c>
      <c r="Q31" s="222"/>
    </row>
    <row r="32" customFormat="false" ht="15" hidden="false" customHeight="false" outlineLevel="0" collapsed="false">
      <c r="A32" s="226" t="str">
        <f aca="false">A31&amp;".1"</f>
        <v>2.2.1</v>
      </c>
      <c r="B32" s="223" t="s">
        <v>673</v>
      </c>
      <c r="C32" s="35" t="s">
        <v>678</v>
      </c>
      <c r="D32" s="168"/>
      <c r="E32" s="168" t="n">
        <v>3804.271</v>
      </c>
      <c r="F32" s="168"/>
      <c r="G32" s="168"/>
      <c r="H32" s="168" t="n">
        <v>3833.363</v>
      </c>
      <c r="I32" s="168"/>
      <c r="J32" s="57" t="n">
        <f aca="false">H32/E32*100</f>
        <v>100.764719442963</v>
      </c>
      <c r="K32" s="168" t="n">
        <v>3833.36</v>
      </c>
      <c r="L32" s="168"/>
      <c r="M32" s="57" t="n">
        <f aca="false">K32/H32*100</f>
        <v>99.9999217397361</v>
      </c>
      <c r="N32" s="224"/>
      <c r="O32" s="312"/>
      <c r="Q32" s="222"/>
    </row>
    <row r="33" customFormat="false" ht="15" hidden="false" customHeight="false" outlineLevel="0" collapsed="false">
      <c r="A33" s="226" t="str">
        <f aca="false">A31&amp;".2"</f>
        <v>2.2.2</v>
      </c>
      <c r="B33" s="223" t="s">
        <v>674</v>
      </c>
      <c r="C33" s="35" t="s">
        <v>679</v>
      </c>
      <c r="D33" s="168"/>
      <c r="E33" s="168" t="n">
        <f aca="false">30.176</f>
        <v>30.176</v>
      </c>
      <c r="F33" s="168"/>
      <c r="G33" s="168"/>
      <c r="H33" s="168" t="n">
        <v>31.763</v>
      </c>
      <c r="I33" s="168"/>
      <c r="J33" s="57" t="n">
        <f aca="false">H33/E33*100</f>
        <v>105.259146341463</v>
      </c>
      <c r="K33" s="168" t="n">
        <f aca="false">H33*1.044</f>
        <v>33.160572</v>
      </c>
      <c r="L33" s="168"/>
      <c r="M33" s="57" t="n">
        <f aca="false">K33/H33*100</f>
        <v>104.4</v>
      </c>
      <c r="N33" s="224"/>
      <c r="O33" s="312"/>
      <c r="Q33" s="222"/>
    </row>
    <row r="34" customFormat="false" ht="15" hidden="false" customHeight="false" outlineLevel="0" collapsed="false">
      <c r="A34" s="226" t="str">
        <f aca="false">A31&amp;".3"</f>
        <v>2.2.3</v>
      </c>
      <c r="B34" s="223" t="s">
        <v>675</v>
      </c>
      <c r="C34" s="35" t="s">
        <v>137</v>
      </c>
      <c r="D34" s="57" t="n">
        <f aca="false">D32*D33/1000</f>
        <v>0</v>
      </c>
      <c r="E34" s="57" t="n">
        <f aca="false">E32*E33/1000</f>
        <v>114.797681696</v>
      </c>
      <c r="F34" s="57" t="n">
        <f aca="false">F32*F33/1000</f>
        <v>0</v>
      </c>
      <c r="G34" s="57" t="n">
        <f aca="false">G32*G33/1000</f>
        <v>0</v>
      </c>
      <c r="H34" s="57" t="n">
        <f aca="false">H32*H33/1000</f>
        <v>121.759108969</v>
      </c>
      <c r="I34" s="57" t="n">
        <f aca="false">I32*I33/1000</f>
        <v>0</v>
      </c>
      <c r="J34" s="57" t="n">
        <f aca="false">H34/E34*100</f>
        <v>106.064083499033</v>
      </c>
      <c r="K34" s="57" t="n">
        <f aca="false">K32*K33/1000</f>
        <v>127.11641028192</v>
      </c>
      <c r="L34" s="57" t="n">
        <f aca="false">L32*L33/1000</f>
        <v>0</v>
      </c>
      <c r="M34" s="57" t="n">
        <f aca="false">K34/H34*100</f>
        <v>104.399918296285</v>
      </c>
      <c r="N34" s="224"/>
      <c r="O34" s="312"/>
      <c r="P34" s="222" t="s">
        <v>648</v>
      </c>
      <c r="Q34" s="222"/>
    </row>
    <row r="35" customFormat="false" ht="15" hidden="false" customHeight="true" outlineLevel="0" collapsed="false">
      <c r="A35" s="226" t="str">
        <f aca="false">"2."&amp;O35</f>
        <v>2.3</v>
      </c>
      <c r="B35" s="252" t="s">
        <v>802</v>
      </c>
      <c r="C35" s="223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224" t="s">
        <v>589</v>
      </c>
      <c r="O35" s="312" t="s">
        <v>199</v>
      </c>
      <c r="Q35" s="222"/>
    </row>
    <row r="36" customFormat="false" ht="15" hidden="false" customHeight="false" outlineLevel="0" collapsed="false">
      <c r="A36" s="226" t="str">
        <f aca="false">A35&amp;".1"</f>
        <v>2.3.1</v>
      </c>
      <c r="B36" s="223" t="s">
        <v>673</v>
      </c>
      <c r="C36" s="35" t="s">
        <v>678</v>
      </c>
      <c r="D36" s="168"/>
      <c r="E36" s="168" t="n">
        <v>0.2</v>
      </c>
      <c r="F36" s="168"/>
      <c r="G36" s="168"/>
      <c r="H36" s="168"/>
      <c r="I36" s="168"/>
      <c r="J36" s="57" t="n">
        <f aca="false">H36/E36*100</f>
        <v>0</v>
      </c>
      <c r="K36" s="168" t="n">
        <v>0.2</v>
      </c>
      <c r="L36" s="168"/>
      <c r="M36" s="57" t="e">
        <f aca="false">K36/H36*100</f>
        <v>#DIV/0!</v>
      </c>
      <c r="N36" s="224"/>
      <c r="O36" s="312"/>
      <c r="Q36" s="222"/>
    </row>
    <row r="37" customFormat="false" ht="15" hidden="false" customHeight="false" outlineLevel="0" collapsed="false">
      <c r="A37" s="226" t="str">
        <f aca="false">A35&amp;".2"</f>
        <v>2.3.2</v>
      </c>
      <c r="B37" s="223" t="s">
        <v>674</v>
      </c>
      <c r="C37" s="35" t="s">
        <v>679</v>
      </c>
      <c r="D37" s="168"/>
      <c r="E37" s="168" t="n">
        <f aca="false">225</f>
        <v>225</v>
      </c>
      <c r="F37" s="168"/>
      <c r="G37" s="168"/>
      <c r="H37" s="168"/>
      <c r="I37" s="168"/>
      <c r="J37" s="57" t="n">
        <f aca="false">H37/E37*100</f>
        <v>0</v>
      </c>
      <c r="K37" s="168" t="n">
        <v>225</v>
      </c>
      <c r="L37" s="168"/>
      <c r="M37" s="57" t="e">
        <f aca="false">K37/H37*100</f>
        <v>#DIV/0!</v>
      </c>
      <c r="N37" s="224"/>
      <c r="O37" s="312"/>
      <c r="Q37" s="222"/>
    </row>
    <row r="38" customFormat="false" ht="15" hidden="false" customHeight="false" outlineLevel="0" collapsed="false">
      <c r="A38" s="226" t="str">
        <f aca="false">A35&amp;".3"</f>
        <v>2.3.3</v>
      </c>
      <c r="B38" s="223" t="s">
        <v>675</v>
      </c>
      <c r="C38" s="35" t="s">
        <v>137</v>
      </c>
      <c r="D38" s="57" t="n">
        <f aca="false">D36*D37/1000</f>
        <v>0</v>
      </c>
      <c r="E38" s="57" t="n">
        <f aca="false">E36*E37/1000</f>
        <v>0.045</v>
      </c>
      <c r="F38" s="57" t="n">
        <f aca="false">F36*F37/1000</f>
        <v>0</v>
      </c>
      <c r="G38" s="57" t="n">
        <f aca="false">G36*G37/1000</f>
        <v>0</v>
      </c>
      <c r="H38" s="57" t="n">
        <f aca="false">H36*H37/1000</f>
        <v>0</v>
      </c>
      <c r="I38" s="57" t="n">
        <f aca="false">I36*I37/1000</f>
        <v>0</v>
      </c>
      <c r="J38" s="57" t="n">
        <f aca="false">H38/E38*100</f>
        <v>0</v>
      </c>
      <c r="K38" s="57" t="n">
        <f aca="false">K36*K37/1000</f>
        <v>0.045</v>
      </c>
      <c r="L38" s="57" t="n">
        <f aca="false">L36*L37/1000</f>
        <v>0</v>
      </c>
      <c r="M38" s="57" t="e">
        <f aca="false">K38/H38*100</f>
        <v>#DIV/0!</v>
      </c>
      <c r="N38" s="224"/>
      <c r="O38" s="312"/>
      <c r="P38" s="222" t="s">
        <v>648</v>
      </c>
      <c r="Q38" s="222"/>
    </row>
    <row r="39" customFormat="false" ht="15" hidden="false" customHeight="true" outlineLevel="0" collapsed="false">
      <c r="A39" s="226" t="str">
        <f aca="false">"2."&amp;O39</f>
        <v>2.4</v>
      </c>
      <c r="B39" s="252" t="s">
        <v>803</v>
      </c>
      <c r="C39" s="223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224" t="s">
        <v>589</v>
      </c>
      <c r="O39" s="312" t="s">
        <v>201</v>
      </c>
      <c r="Q39" s="222"/>
    </row>
    <row r="40" customFormat="false" ht="15" hidden="false" customHeight="false" outlineLevel="0" collapsed="false">
      <c r="A40" s="226" t="str">
        <f aca="false">A39&amp;".1"</f>
        <v>2.4.1</v>
      </c>
      <c r="B40" s="223" t="s">
        <v>673</v>
      </c>
      <c r="C40" s="35" t="s">
        <v>678</v>
      </c>
      <c r="D40" s="168"/>
      <c r="E40" s="168" t="n">
        <v>69.2</v>
      </c>
      <c r="F40" s="168"/>
      <c r="G40" s="168"/>
      <c r="H40" s="168" t="n">
        <v>12.4</v>
      </c>
      <c r="I40" s="168"/>
      <c r="J40" s="57" t="n">
        <f aca="false">H40/E40*100</f>
        <v>17.9190751445087</v>
      </c>
      <c r="K40" s="168" t="n">
        <v>69.2</v>
      </c>
      <c r="L40" s="168"/>
      <c r="M40" s="57" t="n">
        <f aca="false">K40/H40*100</f>
        <v>558.064516129032</v>
      </c>
      <c r="N40" s="224"/>
      <c r="O40" s="312"/>
      <c r="Q40" s="222"/>
    </row>
    <row r="41" customFormat="false" ht="15" hidden="false" customHeight="false" outlineLevel="0" collapsed="false">
      <c r="A41" s="226" t="str">
        <f aca="false">A39&amp;".2"</f>
        <v>2.4.2</v>
      </c>
      <c r="B41" s="223" t="s">
        <v>674</v>
      </c>
      <c r="C41" s="35" t="s">
        <v>679</v>
      </c>
      <c r="D41" s="168"/>
      <c r="E41" s="168" t="n">
        <f aca="false">96.503</f>
        <v>96.503</v>
      </c>
      <c r="F41" s="168"/>
      <c r="G41" s="168"/>
      <c r="H41" s="168" t="n">
        <v>115.645</v>
      </c>
      <c r="I41" s="168"/>
      <c r="J41" s="57" t="n">
        <f aca="false">H41/E41*100</f>
        <v>119.835652777634</v>
      </c>
      <c r="K41" s="168" t="n">
        <f aca="false">H41*1.044</f>
        <v>120.73338</v>
      </c>
      <c r="L41" s="168"/>
      <c r="M41" s="57" t="n">
        <f aca="false">K41/H41*100</f>
        <v>104.4</v>
      </c>
      <c r="N41" s="224"/>
      <c r="O41" s="312"/>
      <c r="Q41" s="222"/>
    </row>
    <row r="42" customFormat="false" ht="15" hidden="false" customHeight="false" outlineLevel="0" collapsed="false">
      <c r="A42" s="226" t="str">
        <f aca="false">A39&amp;".3"</f>
        <v>2.4.3</v>
      </c>
      <c r="B42" s="223" t="s">
        <v>675</v>
      </c>
      <c r="C42" s="35" t="s">
        <v>137</v>
      </c>
      <c r="D42" s="57" t="n">
        <f aca="false">D40*D41/1000</f>
        <v>0</v>
      </c>
      <c r="E42" s="57" t="n">
        <f aca="false">E40*E41/1000</f>
        <v>6.6780076</v>
      </c>
      <c r="F42" s="57" t="n">
        <f aca="false">F40*F41/1000</f>
        <v>0</v>
      </c>
      <c r="G42" s="57" t="n">
        <f aca="false">G40*G41/1000</f>
        <v>0</v>
      </c>
      <c r="H42" s="57" t="n">
        <f aca="false">H40*H41/1000</f>
        <v>1.433998</v>
      </c>
      <c r="I42" s="57" t="n">
        <f aca="false">I40*I41/1000</f>
        <v>0</v>
      </c>
      <c r="J42" s="57" t="n">
        <f aca="false">H42/E42*100</f>
        <v>21.4734406711367</v>
      </c>
      <c r="K42" s="57" t="n">
        <f aca="false">K40*K41/1000</f>
        <v>8.354749896</v>
      </c>
      <c r="L42" s="57" t="n">
        <f aca="false">L40*L41/1000</f>
        <v>0</v>
      </c>
      <c r="M42" s="57" t="n">
        <f aca="false">K42/H42*100</f>
        <v>582.61935483871</v>
      </c>
      <c r="N42" s="224"/>
      <c r="O42" s="312"/>
      <c r="P42" s="222" t="s">
        <v>648</v>
      </c>
      <c r="Q42" s="222"/>
    </row>
    <row r="43" customFormat="false" ht="15" hidden="false" customHeight="true" outlineLevel="0" collapsed="false">
      <c r="A43" s="226" t="str">
        <f aca="false">"2."&amp;O43</f>
        <v>2.5</v>
      </c>
      <c r="B43" s="252" t="s">
        <v>804</v>
      </c>
      <c r="C43" s="22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224" t="s">
        <v>589</v>
      </c>
      <c r="O43" s="312" t="s">
        <v>203</v>
      </c>
      <c r="Q43" s="222"/>
    </row>
    <row r="44" customFormat="false" ht="15" hidden="false" customHeight="false" outlineLevel="0" collapsed="false">
      <c r="A44" s="226" t="str">
        <f aca="false">A43&amp;".1"</f>
        <v>2.5.1</v>
      </c>
      <c r="B44" s="223" t="s">
        <v>673</v>
      </c>
      <c r="C44" s="35" t="s">
        <v>678</v>
      </c>
      <c r="D44" s="168"/>
      <c r="E44" s="168" t="n">
        <v>24</v>
      </c>
      <c r="F44" s="168"/>
      <c r="G44" s="168"/>
      <c r="H44" s="168"/>
      <c r="I44" s="168"/>
      <c r="J44" s="57" t="n">
        <f aca="false">H44/E44*100</f>
        <v>0</v>
      </c>
      <c r="K44" s="168" t="n">
        <v>24</v>
      </c>
      <c r="L44" s="168"/>
      <c r="M44" s="57" t="e">
        <f aca="false">K44/H44*100</f>
        <v>#DIV/0!</v>
      </c>
      <c r="N44" s="224"/>
      <c r="O44" s="312"/>
      <c r="Q44" s="222"/>
    </row>
    <row r="45" customFormat="false" ht="15" hidden="false" customHeight="false" outlineLevel="0" collapsed="false">
      <c r="A45" s="226" t="str">
        <f aca="false">A43&amp;".2"</f>
        <v>2.5.2</v>
      </c>
      <c r="B45" s="223" t="s">
        <v>674</v>
      </c>
      <c r="C45" s="35" t="s">
        <v>679</v>
      </c>
      <c r="D45" s="168"/>
      <c r="E45" s="168" t="n">
        <f aca="false">164.06</f>
        <v>164.06</v>
      </c>
      <c r="F45" s="168"/>
      <c r="G45" s="168"/>
      <c r="H45" s="168"/>
      <c r="I45" s="168"/>
      <c r="J45" s="57" t="n">
        <f aca="false">H45/E45*100</f>
        <v>0</v>
      </c>
      <c r="K45" s="168" t="n">
        <f aca="false">H45*1.044</f>
        <v>0</v>
      </c>
      <c r="L45" s="168"/>
      <c r="M45" s="57" t="e">
        <f aca="false">K45/H45*100</f>
        <v>#DIV/0!</v>
      </c>
      <c r="N45" s="224"/>
      <c r="O45" s="312"/>
      <c r="Q45" s="222"/>
    </row>
    <row r="46" customFormat="false" ht="15" hidden="false" customHeight="false" outlineLevel="0" collapsed="false">
      <c r="A46" s="226" t="str">
        <f aca="false">A43&amp;".3"</f>
        <v>2.5.3</v>
      </c>
      <c r="B46" s="223" t="s">
        <v>675</v>
      </c>
      <c r="C46" s="35" t="s">
        <v>137</v>
      </c>
      <c r="D46" s="57" t="n">
        <f aca="false">D44*D45/1000</f>
        <v>0</v>
      </c>
      <c r="E46" s="57" t="n">
        <f aca="false">E44*E45/1000</f>
        <v>3.93744</v>
      </c>
      <c r="F46" s="57" t="n">
        <f aca="false">F44*F45/1000</f>
        <v>0</v>
      </c>
      <c r="G46" s="57" t="n">
        <f aca="false">G44*G45/1000</f>
        <v>0</v>
      </c>
      <c r="H46" s="57" t="n">
        <f aca="false">H44*H45/1000</f>
        <v>0</v>
      </c>
      <c r="I46" s="57" t="n">
        <f aca="false">I44*I45/1000</f>
        <v>0</v>
      </c>
      <c r="J46" s="57" t="n">
        <f aca="false">H46/E46*100</f>
        <v>0</v>
      </c>
      <c r="K46" s="57" t="n">
        <f aca="false">K44*K45/1000</f>
        <v>0</v>
      </c>
      <c r="L46" s="57" t="n">
        <f aca="false">L44*L45/1000</f>
        <v>0</v>
      </c>
      <c r="M46" s="57" t="e">
        <f aca="false">K46/H46*100</f>
        <v>#DIV/0!</v>
      </c>
      <c r="N46" s="224"/>
      <c r="O46" s="312"/>
      <c r="P46" s="222" t="s">
        <v>648</v>
      </c>
      <c r="Q46" s="222"/>
    </row>
    <row r="47" customFormat="false" ht="15" hidden="false" customHeight="true" outlineLevel="0" collapsed="false">
      <c r="A47" s="226" t="str">
        <f aca="false">"2."&amp;O47</f>
        <v>2.6</v>
      </c>
      <c r="B47" s="252" t="s">
        <v>805</v>
      </c>
      <c r="C47" s="22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224" t="s">
        <v>589</v>
      </c>
      <c r="O47" s="312" t="s">
        <v>205</v>
      </c>
      <c r="Q47" s="222"/>
    </row>
    <row r="48" customFormat="false" ht="15" hidden="false" customHeight="false" outlineLevel="0" collapsed="false">
      <c r="A48" s="226" t="str">
        <f aca="false">A47&amp;".1"</f>
        <v>2.6.1</v>
      </c>
      <c r="B48" s="223" t="s">
        <v>673</v>
      </c>
      <c r="C48" s="35" t="s">
        <v>678</v>
      </c>
      <c r="D48" s="168"/>
      <c r="E48" s="168" t="n">
        <v>4</v>
      </c>
      <c r="F48" s="168"/>
      <c r="G48" s="168"/>
      <c r="H48" s="168" t="n">
        <v>21.4</v>
      </c>
      <c r="I48" s="168"/>
      <c r="J48" s="57" t="n">
        <f aca="false">H48/E48*100</f>
        <v>535</v>
      </c>
      <c r="K48" s="168" t="n">
        <v>4</v>
      </c>
      <c r="L48" s="168"/>
      <c r="M48" s="57" t="n">
        <f aca="false">K48/H48*100</f>
        <v>18.6915887850467</v>
      </c>
      <c r="N48" s="224"/>
      <c r="O48" s="312"/>
      <c r="Q48" s="222"/>
    </row>
    <row r="49" customFormat="false" ht="15" hidden="false" customHeight="false" outlineLevel="0" collapsed="false">
      <c r="A49" s="226" t="str">
        <f aca="false">A47&amp;".2"</f>
        <v>2.6.2</v>
      </c>
      <c r="B49" s="223" t="s">
        <v>674</v>
      </c>
      <c r="C49" s="35" t="s">
        <v>679</v>
      </c>
      <c r="D49" s="168"/>
      <c r="E49" s="168" t="n">
        <f aca="false">155</f>
        <v>155</v>
      </c>
      <c r="F49" s="168"/>
      <c r="G49" s="168"/>
      <c r="H49" s="168" t="n">
        <v>140.186</v>
      </c>
      <c r="I49" s="168"/>
      <c r="J49" s="57" t="n">
        <f aca="false">H49/E49*100</f>
        <v>90.4425806451613</v>
      </c>
      <c r="K49" s="168" t="n">
        <f aca="false">H49*1.044</f>
        <v>146.354184</v>
      </c>
      <c r="L49" s="168"/>
      <c r="M49" s="57" t="n">
        <f aca="false">K49/H49*100</f>
        <v>104.4</v>
      </c>
      <c r="N49" s="224"/>
      <c r="O49" s="312"/>
      <c r="Q49" s="222"/>
    </row>
    <row r="50" customFormat="false" ht="15" hidden="false" customHeight="false" outlineLevel="0" collapsed="false">
      <c r="A50" s="226" t="str">
        <f aca="false">A47&amp;".3"</f>
        <v>2.6.3</v>
      </c>
      <c r="B50" s="223" t="s">
        <v>675</v>
      </c>
      <c r="C50" s="35" t="s">
        <v>137</v>
      </c>
      <c r="D50" s="57" t="n">
        <f aca="false">D48*D49/1000</f>
        <v>0</v>
      </c>
      <c r="E50" s="57" t="n">
        <f aca="false">E48*E49/1000</f>
        <v>0.62</v>
      </c>
      <c r="F50" s="57" t="n">
        <f aca="false">F48*F49/1000</f>
        <v>0</v>
      </c>
      <c r="G50" s="57" t="n">
        <f aca="false">G48*G49/1000</f>
        <v>0</v>
      </c>
      <c r="H50" s="57" t="n">
        <f aca="false">H48*H49/1000</f>
        <v>2.9999804</v>
      </c>
      <c r="I50" s="57" t="n">
        <f aca="false">I48*I49/1000</f>
        <v>0</v>
      </c>
      <c r="J50" s="57" t="n">
        <f aca="false">H50/E50*100</f>
        <v>483.867806451613</v>
      </c>
      <c r="K50" s="57" t="n">
        <f aca="false">K48*K49/1000</f>
        <v>0.585416736</v>
      </c>
      <c r="L50" s="57" t="n">
        <f aca="false">L48*L49/1000</f>
        <v>0</v>
      </c>
      <c r="M50" s="57" t="n">
        <f aca="false">K50/H50*100</f>
        <v>19.5140186915888</v>
      </c>
      <c r="N50" s="224"/>
      <c r="O50" s="312"/>
      <c r="P50" s="222" t="s">
        <v>648</v>
      </c>
      <c r="Q50" s="222"/>
    </row>
    <row r="51" customFormat="false" ht="15" hidden="false" customHeight="true" outlineLevel="0" collapsed="false">
      <c r="A51" s="226" t="str">
        <f aca="false">"2."&amp;O51</f>
        <v>2.7</v>
      </c>
      <c r="B51" s="252" t="s">
        <v>806</v>
      </c>
      <c r="C51" s="223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224" t="s">
        <v>589</v>
      </c>
      <c r="O51" s="312" t="s">
        <v>207</v>
      </c>
      <c r="Q51" s="222"/>
    </row>
    <row r="52" customFormat="false" ht="15" hidden="false" customHeight="false" outlineLevel="0" collapsed="false">
      <c r="A52" s="226" t="str">
        <f aca="false">A51&amp;".1"</f>
        <v>2.7.1</v>
      </c>
      <c r="B52" s="223" t="s">
        <v>673</v>
      </c>
      <c r="C52" s="35" t="s">
        <v>678</v>
      </c>
      <c r="D52" s="168"/>
      <c r="E52" s="168" t="n">
        <v>0.3</v>
      </c>
      <c r="F52" s="168"/>
      <c r="G52" s="168"/>
      <c r="H52" s="168"/>
      <c r="I52" s="168"/>
      <c r="J52" s="57" t="n">
        <f aca="false">H52/E52*100</f>
        <v>0</v>
      </c>
      <c r="K52" s="168" t="n">
        <v>0.3</v>
      </c>
      <c r="L52" s="168"/>
      <c r="M52" s="57" t="e">
        <f aca="false">K52/H52*100</f>
        <v>#DIV/0!</v>
      </c>
      <c r="N52" s="224"/>
      <c r="O52" s="312"/>
      <c r="Q52" s="222"/>
    </row>
    <row r="53" customFormat="false" ht="15" hidden="false" customHeight="false" outlineLevel="0" collapsed="false">
      <c r="A53" s="226" t="str">
        <f aca="false">A51&amp;".2"</f>
        <v>2.7.2</v>
      </c>
      <c r="B53" s="223" t="s">
        <v>674</v>
      </c>
      <c r="C53" s="35" t="s">
        <v>679</v>
      </c>
      <c r="D53" s="168"/>
      <c r="E53" s="168" t="n">
        <f aca="false">450</f>
        <v>450</v>
      </c>
      <c r="F53" s="168"/>
      <c r="G53" s="168"/>
      <c r="H53" s="168"/>
      <c r="I53" s="168"/>
      <c r="J53" s="57" t="n">
        <f aca="false">H53/E53*100</f>
        <v>0</v>
      </c>
      <c r="K53" s="168" t="n">
        <v>450</v>
      </c>
      <c r="L53" s="168"/>
      <c r="M53" s="57" t="e">
        <f aca="false">K53/H53*100</f>
        <v>#DIV/0!</v>
      </c>
      <c r="N53" s="224"/>
      <c r="O53" s="312"/>
      <c r="Q53" s="222"/>
    </row>
    <row r="54" customFormat="false" ht="15" hidden="false" customHeight="false" outlineLevel="0" collapsed="false">
      <c r="A54" s="226" t="str">
        <f aca="false">A51&amp;".3"</f>
        <v>2.7.3</v>
      </c>
      <c r="B54" s="223" t="s">
        <v>675</v>
      </c>
      <c r="C54" s="35" t="s">
        <v>137</v>
      </c>
      <c r="D54" s="57" t="n">
        <f aca="false">D52*D53/1000</f>
        <v>0</v>
      </c>
      <c r="E54" s="57" t="n">
        <f aca="false">E52*E53/1000</f>
        <v>0.135</v>
      </c>
      <c r="F54" s="57" t="n">
        <f aca="false">F52*F53/1000</f>
        <v>0</v>
      </c>
      <c r="G54" s="57" t="n">
        <f aca="false">G52*G53/1000</f>
        <v>0</v>
      </c>
      <c r="H54" s="57" t="n">
        <f aca="false">H52*H53/1000</f>
        <v>0</v>
      </c>
      <c r="I54" s="57" t="n">
        <f aca="false">I52*I53/1000</f>
        <v>0</v>
      </c>
      <c r="J54" s="57" t="n">
        <f aca="false">H54/E54*100</f>
        <v>0</v>
      </c>
      <c r="K54" s="57" t="n">
        <f aca="false">K52*K53/1000</f>
        <v>0.135</v>
      </c>
      <c r="L54" s="57" t="n">
        <f aca="false">L52*L53/1000</f>
        <v>0</v>
      </c>
      <c r="M54" s="57" t="e">
        <f aca="false">K54/H54*100</f>
        <v>#DIV/0!</v>
      </c>
      <c r="N54" s="224"/>
      <c r="O54" s="312"/>
      <c r="P54" s="222" t="s">
        <v>648</v>
      </c>
      <c r="Q54" s="222"/>
    </row>
    <row r="55" customFormat="false" ht="15" hidden="false" customHeight="true" outlineLevel="0" collapsed="false">
      <c r="A55" s="226" t="str">
        <f aca="false">"2."&amp;O55</f>
        <v>2.8</v>
      </c>
      <c r="B55" s="252" t="s">
        <v>807</v>
      </c>
      <c r="C55" s="223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224" t="s">
        <v>589</v>
      </c>
      <c r="O55" s="312" t="s">
        <v>218</v>
      </c>
      <c r="Q55" s="222"/>
    </row>
    <row r="56" customFormat="false" ht="15" hidden="false" customHeight="false" outlineLevel="0" collapsed="false">
      <c r="A56" s="226" t="str">
        <f aca="false">A55&amp;".1"</f>
        <v>2.8.1</v>
      </c>
      <c r="B56" s="223" t="s">
        <v>673</v>
      </c>
      <c r="C56" s="35" t="s">
        <v>678</v>
      </c>
      <c r="D56" s="168"/>
      <c r="E56" s="168" t="n">
        <v>43</v>
      </c>
      <c r="F56" s="168"/>
      <c r="G56" s="168"/>
      <c r="H56" s="168" t="n">
        <v>45</v>
      </c>
      <c r="I56" s="168"/>
      <c r="J56" s="57" t="n">
        <f aca="false">H56/E56*100</f>
        <v>104.651162790698</v>
      </c>
      <c r="K56" s="168" t="n">
        <v>43</v>
      </c>
      <c r="L56" s="168"/>
      <c r="M56" s="57" t="n">
        <f aca="false">K56/H56*100</f>
        <v>95.5555555555556</v>
      </c>
      <c r="N56" s="224"/>
      <c r="O56" s="312"/>
      <c r="Q56" s="222"/>
    </row>
    <row r="57" customFormat="false" ht="15" hidden="false" customHeight="false" outlineLevel="0" collapsed="false">
      <c r="A57" s="226" t="str">
        <f aca="false">A55&amp;".2"</f>
        <v>2.8.2</v>
      </c>
      <c r="B57" s="223" t="s">
        <v>674</v>
      </c>
      <c r="C57" s="35" t="s">
        <v>679</v>
      </c>
      <c r="D57" s="168"/>
      <c r="E57" s="168" t="n">
        <f aca="false">61.093</f>
        <v>61.093</v>
      </c>
      <c r="F57" s="168"/>
      <c r="G57" s="168"/>
      <c r="H57" s="168" t="n">
        <v>77.22</v>
      </c>
      <c r="I57" s="168"/>
      <c r="J57" s="57" t="n">
        <f aca="false">H57/E57*100</f>
        <v>126.397459610757</v>
      </c>
      <c r="K57" s="168" t="n">
        <f aca="false">H57*1.044</f>
        <v>80.61768</v>
      </c>
      <c r="L57" s="168"/>
      <c r="M57" s="57" t="n">
        <f aca="false">K57/H57*100</f>
        <v>104.4</v>
      </c>
      <c r="N57" s="224"/>
      <c r="O57" s="312"/>
      <c r="Q57" s="222"/>
    </row>
    <row r="58" customFormat="false" ht="15" hidden="false" customHeight="false" outlineLevel="0" collapsed="false">
      <c r="A58" s="226" t="str">
        <f aca="false">A55&amp;".3"</f>
        <v>2.8.3</v>
      </c>
      <c r="B58" s="223" t="s">
        <v>675</v>
      </c>
      <c r="C58" s="35" t="s">
        <v>137</v>
      </c>
      <c r="D58" s="57" t="n">
        <f aca="false">D56*D57/1000</f>
        <v>0</v>
      </c>
      <c r="E58" s="57" t="n">
        <f aca="false">E56*E57/1000</f>
        <v>2.626999</v>
      </c>
      <c r="F58" s="57" t="n">
        <f aca="false">F56*F57/1000</f>
        <v>0</v>
      </c>
      <c r="G58" s="57" t="n">
        <f aca="false">G56*G57/1000</f>
        <v>0</v>
      </c>
      <c r="H58" s="57" t="n">
        <f aca="false">H56*H57/1000</f>
        <v>3.4749</v>
      </c>
      <c r="I58" s="57" t="n">
        <f aca="false">I56*I57/1000</f>
        <v>0</v>
      </c>
      <c r="J58" s="57" t="n">
        <f aca="false">H58/E58*100</f>
        <v>132.27641122056</v>
      </c>
      <c r="K58" s="57" t="n">
        <f aca="false">K56*K57/1000</f>
        <v>3.46656024</v>
      </c>
      <c r="L58" s="57" t="n">
        <f aca="false">L56*L57/1000</f>
        <v>0</v>
      </c>
      <c r="M58" s="57" t="n">
        <f aca="false">K58/H58*100</f>
        <v>99.76</v>
      </c>
      <c r="N58" s="224"/>
      <c r="O58" s="312"/>
      <c r="P58" s="222" t="s">
        <v>648</v>
      </c>
      <c r="Q58" s="222"/>
    </row>
    <row r="59" customFormat="false" ht="15" hidden="false" customHeight="true" outlineLevel="0" collapsed="false">
      <c r="A59" s="226" t="str">
        <f aca="false">"2."&amp;O59</f>
        <v>2.9</v>
      </c>
      <c r="B59" s="252" t="s">
        <v>808</v>
      </c>
      <c r="C59" s="22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224" t="s">
        <v>589</v>
      </c>
      <c r="O59" s="312" t="s">
        <v>226</v>
      </c>
      <c r="Q59" s="222"/>
    </row>
    <row r="60" customFormat="false" ht="15" hidden="false" customHeight="false" outlineLevel="0" collapsed="false">
      <c r="A60" s="226" t="str">
        <f aca="false">A59&amp;".1"</f>
        <v>2.9.1</v>
      </c>
      <c r="B60" s="223" t="s">
        <v>673</v>
      </c>
      <c r="C60" s="35" t="s">
        <v>678</v>
      </c>
      <c r="D60" s="168"/>
      <c r="E60" s="168" t="n">
        <v>50</v>
      </c>
      <c r="F60" s="168"/>
      <c r="G60" s="168"/>
      <c r="H60" s="168" t="n">
        <v>43</v>
      </c>
      <c r="I60" s="168"/>
      <c r="J60" s="57" t="n">
        <f aca="false">H60/E60*100</f>
        <v>86</v>
      </c>
      <c r="K60" s="168" t="n">
        <v>50</v>
      </c>
      <c r="L60" s="168"/>
      <c r="M60" s="57" t="n">
        <f aca="false">K60/H60*100</f>
        <v>116.279069767442</v>
      </c>
      <c r="N60" s="224"/>
      <c r="O60" s="312"/>
      <c r="Q60" s="222"/>
    </row>
    <row r="61" customFormat="false" ht="15" hidden="false" customHeight="false" outlineLevel="0" collapsed="false">
      <c r="A61" s="226" t="str">
        <f aca="false">A59&amp;".2"</f>
        <v>2.9.2</v>
      </c>
      <c r="B61" s="223" t="s">
        <v>674</v>
      </c>
      <c r="C61" s="35" t="s">
        <v>679</v>
      </c>
      <c r="D61" s="168"/>
      <c r="E61" s="168" t="n">
        <f aca="false">63.36</f>
        <v>63.36</v>
      </c>
      <c r="F61" s="168"/>
      <c r="G61" s="168"/>
      <c r="H61" s="168" t="n">
        <v>71.162</v>
      </c>
      <c r="I61" s="168"/>
      <c r="J61" s="57" t="n">
        <f aca="false">H61/E61*100</f>
        <v>112.313762626263</v>
      </c>
      <c r="K61" s="168" t="n">
        <f aca="false">H61*1.044</f>
        <v>74.293128</v>
      </c>
      <c r="L61" s="168"/>
      <c r="M61" s="57" t="n">
        <f aca="false">K61/H61*100</f>
        <v>104.4</v>
      </c>
      <c r="N61" s="224"/>
      <c r="O61" s="312"/>
      <c r="Q61" s="222"/>
    </row>
    <row r="62" customFormat="false" ht="15" hidden="false" customHeight="false" outlineLevel="0" collapsed="false">
      <c r="A62" s="226" t="str">
        <f aca="false">A59&amp;".3"</f>
        <v>2.9.3</v>
      </c>
      <c r="B62" s="223" t="s">
        <v>675</v>
      </c>
      <c r="C62" s="35" t="s">
        <v>137</v>
      </c>
      <c r="D62" s="57" t="n">
        <f aca="false">D60*D61/1000</f>
        <v>0</v>
      </c>
      <c r="E62" s="57" t="n">
        <f aca="false">E60*E61/1000</f>
        <v>3.168</v>
      </c>
      <c r="F62" s="57" t="n">
        <f aca="false">F60*F61/1000</f>
        <v>0</v>
      </c>
      <c r="G62" s="57" t="n">
        <f aca="false">G60*G61/1000</f>
        <v>0</v>
      </c>
      <c r="H62" s="57" t="n">
        <f aca="false">H60*H61/1000</f>
        <v>3.059966</v>
      </c>
      <c r="I62" s="57" t="n">
        <f aca="false">I60*I61/1000</f>
        <v>0</v>
      </c>
      <c r="J62" s="57" t="n">
        <f aca="false">H62/E62*100</f>
        <v>96.5898358585859</v>
      </c>
      <c r="K62" s="57" t="n">
        <f aca="false">K60*K61/1000</f>
        <v>3.7146564</v>
      </c>
      <c r="L62" s="57" t="n">
        <f aca="false">L60*L61/1000</f>
        <v>0</v>
      </c>
      <c r="M62" s="57" t="n">
        <f aca="false">K62/H62*100</f>
        <v>121.395348837209</v>
      </c>
      <c r="N62" s="224"/>
      <c r="O62" s="312"/>
      <c r="P62" s="222" t="s">
        <v>648</v>
      </c>
      <c r="Q62" s="222"/>
    </row>
    <row r="63" customFormat="false" ht="15" hidden="false" customHeight="true" outlineLevel="0" collapsed="false">
      <c r="A63" s="226" t="str">
        <f aca="false">"2."&amp;O63</f>
        <v>2.10</v>
      </c>
      <c r="B63" s="252" t="s">
        <v>809</v>
      </c>
      <c r="C63" s="223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224" t="s">
        <v>589</v>
      </c>
      <c r="O63" s="312" t="s">
        <v>230</v>
      </c>
      <c r="Q63" s="222"/>
    </row>
    <row r="64" customFormat="false" ht="15" hidden="false" customHeight="false" outlineLevel="0" collapsed="false">
      <c r="A64" s="226" t="str">
        <f aca="false">A63&amp;".1"</f>
        <v>2.10.1</v>
      </c>
      <c r="B64" s="223" t="s">
        <v>673</v>
      </c>
      <c r="C64" s="35" t="s">
        <v>678</v>
      </c>
      <c r="D64" s="168"/>
      <c r="E64" s="168" t="n">
        <v>65</v>
      </c>
      <c r="F64" s="168"/>
      <c r="G64" s="168"/>
      <c r="H64" s="168" t="n">
        <v>20</v>
      </c>
      <c r="I64" s="168"/>
      <c r="J64" s="57" t="n">
        <f aca="false">H64/E64*100</f>
        <v>30.7692307692308</v>
      </c>
      <c r="K64" s="168" t="n">
        <v>65</v>
      </c>
      <c r="L64" s="168"/>
      <c r="M64" s="57" t="n">
        <f aca="false">K64/H64*100</f>
        <v>325</v>
      </c>
      <c r="N64" s="224"/>
      <c r="O64" s="312"/>
      <c r="Q64" s="222"/>
    </row>
    <row r="65" customFormat="false" ht="15" hidden="false" customHeight="false" outlineLevel="0" collapsed="false">
      <c r="A65" s="226" t="str">
        <f aca="false">A63&amp;".2"</f>
        <v>2.10.2</v>
      </c>
      <c r="B65" s="223" t="s">
        <v>674</v>
      </c>
      <c r="C65" s="35" t="s">
        <v>679</v>
      </c>
      <c r="D65" s="168"/>
      <c r="E65" s="168" t="n">
        <f aca="false">58.4615</f>
        <v>58.4615</v>
      </c>
      <c r="F65" s="168"/>
      <c r="G65" s="168"/>
      <c r="H65" s="168" t="n">
        <v>70</v>
      </c>
      <c r="I65" s="168"/>
      <c r="J65" s="57" t="n">
        <f aca="false">H65/E65*100</f>
        <v>119.736920879553</v>
      </c>
      <c r="K65" s="168" t="n">
        <f aca="false">H65*1.044</f>
        <v>73.08</v>
      </c>
      <c r="L65" s="168"/>
      <c r="M65" s="57" t="n">
        <f aca="false">K65/H65*100</f>
        <v>104.4</v>
      </c>
      <c r="N65" s="224"/>
      <c r="O65" s="312"/>
      <c r="Q65" s="222"/>
    </row>
    <row r="66" customFormat="false" ht="15" hidden="false" customHeight="false" outlineLevel="0" collapsed="false">
      <c r="A66" s="226" t="str">
        <f aca="false">A63&amp;".3"</f>
        <v>2.10.3</v>
      </c>
      <c r="B66" s="223" t="s">
        <v>675</v>
      </c>
      <c r="C66" s="35" t="s">
        <v>137</v>
      </c>
      <c r="D66" s="57" t="n">
        <f aca="false">D64*D65/1000</f>
        <v>0</v>
      </c>
      <c r="E66" s="57" t="n">
        <f aca="false">E64*E65/1000</f>
        <v>3.7999975</v>
      </c>
      <c r="F66" s="57" t="n">
        <f aca="false">F64*F65/1000</f>
        <v>0</v>
      </c>
      <c r="G66" s="57" t="n">
        <f aca="false">G64*G65/1000</f>
        <v>0</v>
      </c>
      <c r="H66" s="57" t="n">
        <f aca="false">H64*H65/1000</f>
        <v>1.4</v>
      </c>
      <c r="I66" s="57" t="n">
        <f aca="false">I64*I65/1000</f>
        <v>0</v>
      </c>
      <c r="J66" s="57" t="n">
        <f aca="false">H66/E66*100</f>
        <v>36.842129501401</v>
      </c>
      <c r="K66" s="57" t="n">
        <f aca="false">K64*K65/1000</f>
        <v>4.7502</v>
      </c>
      <c r="L66" s="57" t="n">
        <f aca="false">L64*L65/1000</f>
        <v>0</v>
      </c>
      <c r="M66" s="57" t="n">
        <f aca="false">K66/H66*100</f>
        <v>339.3</v>
      </c>
      <c r="N66" s="224"/>
      <c r="O66" s="312"/>
      <c r="P66" s="222" t="s">
        <v>648</v>
      </c>
      <c r="Q66" s="222"/>
    </row>
    <row r="67" customFormat="false" ht="15" hidden="false" customHeight="true" outlineLevel="0" collapsed="false">
      <c r="A67" s="226" t="str">
        <f aca="false">"2."&amp;O67</f>
        <v>2.11</v>
      </c>
      <c r="B67" s="252" t="s">
        <v>810</v>
      </c>
      <c r="C67" s="223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224" t="s">
        <v>589</v>
      </c>
      <c r="O67" s="312" t="s">
        <v>460</v>
      </c>
      <c r="Q67" s="222"/>
    </row>
    <row r="68" customFormat="false" ht="15" hidden="false" customHeight="false" outlineLevel="0" collapsed="false">
      <c r="A68" s="226" t="str">
        <f aca="false">A67&amp;".1"</f>
        <v>2.11.1</v>
      </c>
      <c r="B68" s="223" t="s">
        <v>673</v>
      </c>
      <c r="C68" s="35" t="s">
        <v>678</v>
      </c>
      <c r="D68" s="168"/>
      <c r="E68" s="168" t="n">
        <v>2</v>
      </c>
      <c r="F68" s="168"/>
      <c r="G68" s="168"/>
      <c r="H68" s="168" t="n">
        <v>2</v>
      </c>
      <c r="I68" s="168"/>
      <c r="J68" s="57" t="n">
        <f aca="false">H68/E68*100</f>
        <v>100</v>
      </c>
      <c r="K68" s="168" t="n">
        <v>2</v>
      </c>
      <c r="L68" s="168"/>
      <c r="M68" s="57" t="n">
        <f aca="false">K68/H68*100</f>
        <v>100</v>
      </c>
      <c r="N68" s="224"/>
      <c r="O68" s="312"/>
      <c r="Q68" s="222"/>
    </row>
    <row r="69" customFormat="false" ht="15" hidden="false" customHeight="false" outlineLevel="0" collapsed="false">
      <c r="A69" s="226" t="str">
        <f aca="false">A67&amp;".2"</f>
        <v>2.11.2</v>
      </c>
      <c r="B69" s="223" t="s">
        <v>674</v>
      </c>
      <c r="C69" s="35" t="s">
        <v>679</v>
      </c>
      <c r="D69" s="168"/>
      <c r="E69" s="168" t="n">
        <f aca="false">150</f>
        <v>150</v>
      </c>
      <c r="F69" s="168"/>
      <c r="G69" s="168"/>
      <c r="H69" s="168" t="n">
        <v>150</v>
      </c>
      <c r="I69" s="168"/>
      <c r="J69" s="57" t="n">
        <f aca="false">H69/E69*100</f>
        <v>100</v>
      </c>
      <c r="K69" s="168" t="n">
        <f aca="false">H69*1.044</f>
        <v>156.6</v>
      </c>
      <c r="L69" s="168"/>
      <c r="M69" s="57" t="n">
        <f aca="false">K69/H69*100</f>
        <v>104.4</v>
      </c>
      <c r="N69" s="224"/>
      <c r="O69" s="312"/>
      <c r="Q69" s="222"/>
    </row>
    <row r="70" customFormat="false" ht="15" hidden="false" customHeight="false" outlineLevel="0" collapsed="false">
      <c r="A70" s="226" t="str">
        <f aca="false">A67&amp;".3"</f>
        <v>2.11.3</v>
      </c>
      <c r="B70" s="223" t="s">
        <v>675</v>
      </c>
      <c r="C70" s="35" t="s">
        <v>137</v>
      </c>
      <c r="D70" s="57" t="n">
        <f aca="false">D68*D69/1000</f>
        <v>0</v>
      </c>
      <c r="E70" s="57" t="n">
        <f aca="false">E68*E69/1000</f>
        <v>0.3</v>
      </c>
      <c r="F70" s="57" t="n">
        <f aca="false">F68*F69/1000</f>
        <v>0</v>
      </c>
      <c r="G70" s="57" t="n">
        <f aca="false">G68*G69/1000</f>
        <v>0</v>
      </c>
      <c r="H70" s="57" t="n">
        <f aca="false">H68*H69/1000</f>
        <v>0.3</v>
      </c>
      <c r="I70" s="57" t="n">
        <f aca="false">I68*I69/1000</f>
        <v>0</v>
      </c>
      <c r="J70" s="57" t="n">
        <f aca="false">H70/E70*100</f>
        <v>100</v>
      </c>
      <c r="K70" s="57" t="n">
        <f aca="false">K68*K69/1000</f>
        <v>0.3132</v>
      </c>
      <c r="L70" s="57" t="n">
        <f aca="false">L68*L69/1000</f>
        <v>0</v>
      </c>
      <c r="M70" s="57" t="n">
        <f aca="false">K70/H70*100</f>
        <v>104.4</v>
      </c>
      <c r="N70" s="224"/>
      <c r="O70" s="312"/>
      <c r="P70" s="222" t="s">
        <v>648</v>
      </c>
      <c r="Q70" s="222"/>
    </row>
    <row r="71" customFormat="false" ht="15" hidden="false" customHeight="true" outlineLevel="0" collapsed="false">
      <c r="A71" s="226" t="str">
        <f aca="false">"2."&amp;O71</f>
        <v>2.12</v>
      </c>
      <c r="B71" s="252" t="s">
        <v>811</v>
      </c>
      <c r="C71" s="223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224" t="s">
        <v>589</v>
      </c>
      <c r="O71" s="312" t="s">
        <v>461</v>
      </c>
      <c r="Q71" s="222"/>
    </row>
    <row r="72" customFormat="false" ht="15" hidden="false" customHeight="false" outlineLevel="0" collapsed="false">
      <c r="A72" s="226" t="str">
        <f aca="false">A71&amp;".1"</f>
        <v>2.12.1</v>
      </c>
      <c r="B72" s="223" t="s">
        <v>673</v>
      </c>
      <c r="C72" s="35" t="s">
        <v>678</v>
      </c>
      <c r="D72" s="168"/>
      <c r="E72" s="168" t="n">
        <v>4</v>
      </c>
      <c r="F72" s="168"/>
      <c r="G72" s="168"/>
      <c r="H72" s="168"/>
      <c r="I72" s="168"/>
      <c r="J72" s="57" t="n">
        <f aca="false">H72/E72*100</f>
        <v>0</v>
      </c>
      <c r="K72" s="168" t="n">
        <v>4</v>
      </c>
      <c r="L72" s="168"/>
      <c r="M72" s="57" t="e">
        <f aca="false">K72/H72*100</f>
        <v>#DIV/0!</v>
      </c>
      <c r="N72" s="224"/>
      <c r="O72" s="312"/>
      <c r="Q72" s="222"/>
    </row>
    <row r="73" customFormat="false" ht="15" hidden="false" customHeight="false" outlineLevel="0" collapsed="false">
      <c r="A73" s="226" t="str">
        <f aca="false">A71&amp;".2"</f>
        <v>2.12.2</v>
      </c>
      <c r="B73" s="223" t="s">
        <v>674</v>
      </c>
      <c r="C73" s="35" t="s">
        <v>679</v>
      </c>
      <c r="D73" s="168"/>
      <c r="E73" s="168" t="n">
        <f aca="false">262.5</f>
        <v>262.5</v>
      </c>
      <c r="F73" s="168"/>
      <c r="G73" s="168"/>
      <c r="H73" s="168"/>
      <c r="I73" s="168"/>
      <c r="J73" s="57" t="n">
        <f aca="false">H73/E73*100</f>
        <v>0</v>
      </c>
      <c r="K73" s="168" t="n">
        <v>262.5</v>
      </c>
      <c r="L73" s="168"/>
      <c r="M73" s="57" t="e">
        <f aca="false">K73/H73*100</f>
        <v>#DIV/0!</v>
      </c>
      <c r="N73" s="224"/>
      <c r="O73" s="312"/>
      <c r="Q73" s="222"/>
    </row>
    <row r="74" customFormat="false" ht="15" hidden="false" customHeight="false" outlineLevel="0" collapsed="false">
      <c r="A74" s="226" t="str">
        <f aca="false">A71&amp;".3"</f>
        <v>2.12.3</v>
      </c>
      <c r="B74" s="223" t="s">
        <v>675</v>
      </c>
      <c r="C74" s="35" t="s">
        <v>137</v>
      </c>
      <c r="D74" s="57" t="n">
        <f aca="false">D72*D73/1000</f>
        <v>0</v>
      </c>
      <c r="E74" s="57" t="n">
        <f aca="false">E72*E73/1000</f>
        <v>1.05</v>
      </c>
      <c r="F74" s="57" t="n">
        <f aca="false">F72*F73/1000</f>
        <v>0</v>
      </c>
      <c r="G74" s="57" t="n">
        <f aca="false">G72*G73/1000</f>
        <v>0</v>
      </c>
      <c r="H74" s="57" t="n">
        <f aca="false">H72*H73/1000</f>
        <v>0</v>
      </c>
      <c r="I74" s="57" t="n">
        <f aca="false">I72*I73/1000</f>
        <v>0</v>
      </c>
      <c r="J74" s="57" t="n">
        <f aca="false">H74/E74*100</f>
        <v>0</v>
      </c>
      <c r="K74" s="57" t="n">
        <f aca="false">K72*K73/1000</f>
        <v>1.05</v>
      </c>
      <c r="L74" s="57" t="n">
        <f aca="false">L72*L73/1000</f>
        <v>0</v>
      </c>
      <c r="M74" s="57" t="e">
        <f aca="false">K74/H74*100</f>
        <v>#DIV/0!</v>
      </c>
      <c r="N74" s="224"/>
      <c r="O74" s="312"/>
      <c r="P74" s="222" t="s">
        <v>648</v>
      </c>
      <c r="Q74" s="222"/>
    </row>
    <row r="75" customFormat="false" ht="15" hidden="false" customHeight="true" outlineLevel="0" collapsed="false">
      <c r="A75" s="226" t="str">
        <f aca="false">"2."&amp;O75</f>
        <v>2.13</v>
      </c>
      <c r="B75" s="252" t="s">
        <v>812</v>
      </c>
      <c r="C75" s="22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224" t="s">
        <v>589</v>
      </c>
      <c r="O75" s="312" t="s">
        <v>462</v>
      </c>
      <c r="Q75" s="222"/>
    </row>
    <row r="76" customFormat="false" ht="15" hidden="false" customHeight="false" outlineLevel="0" collapsed="false">
      <c r="A76" s="226" t="str">
        <f aca="false">A75&amp;".1"</f>
        <v>2.13.1</v>
      </c>
      <c r="B76" s="223" t="s">
        <v>673</v>
      </c>
      <c r="C76" s="35" t="s">
        <v>678</v>
      </c>
      <c r="D76" s="168"/>
      <c r="E76" s="168" t="n">
        <v>0.72</v>
      </c>
      <c r="F76" s="168"/>
      <c r="G76" s="168"/>
      <c r="H76" s="168"/>
      <c r="I76" s="168"/>
      <c r="J76" s="57" t="n">
        <f aca="false">H76/E76*100</f>
        <v>0</v>
      </c>
      <c r="K76" s="168" t="n">
        <v>0.72</v>
      </c>
      <c r="L76" s="168"/>
      <c r="M76" s="57" t="e">
        <f aca="false">K76/H76*100</f>
        <v>#DIV/0!</v>
      </c>
      <c r="N76" s="224"/>
      <c r="O76" s="312"/>
      <c r="Q76" s="222"/>
    </row>
    <row r="77" customFormat="false" ht="15" hidden="false" customHeight="false" outlineLevel="0" collapsed="false">
      <c r="A77" s="226" t="str">
        <f aca="false">A75&amp;".2"</f>
        <v>2.13.2</v>
      </c>
      <c r="B77" s="223" t="s">
        <v>674</v>
      </c>
      <c r="C77" s="35" t="s">
        <v>679</v>
      </c>
      <c r="D77" s="168"/>
      <c r="E77" s="168" t="n">
        <f aca="false">703.94</f>
        <v>703.94</v>
      </c>
      <c r="F77" s="168"/>
      <c r="G77" s="168"/>
      <c r="H77" s="168"/>
      <c r="I77" s="168"/>
      <c r="J77" s="57" t="n">
        <f aca="false">H77/E77*100</f>
        <v>0</v>
      </c>
      <c r="K77" s="168" t="n">
        <v>703.94</v>
      </c>
      <c r="L77" s="168"/>
      <c r="M77" s="57" t="e">
        <f aca="false">K77/H77*100</f>
        <v>#DIV/0!</v>
      </c>
      <c r="N77" s="224"/>
      <c r="O77" s="312"/>
      <c r="Q77" s="222"/>
    </row>
    <row r="78" customFormat="false" ht="15" hidden="false" customHeight="false" outlineLevel="0" collapsed="false">
      <c r="A78" s="226" t="str">
        <f aca="false">A75&amp;".3"</f>
        <v>2.13.3</v>
      </c>
      <c r="B78" s="223" t="s">
        <v>675</v>
      </c>
      <c r="C78" s="35" t="s">
        <v>137</v>
      </c>
      <c r="D78" s="57" t="n">
        <f aca="false">D76*D77/1000</f>
        <v>0</v>
      </c>
      <c r="E78" s="57" t="n">
        <f aca="false">E76*E77/1000</f>
        <v>0.5068368</v>
      </c>
      <c r="F78" s="57" t="n">
        <f aca="false">F76*F77/1000</f>
        <v>0</v>
      </c>
      <c r="G78" s="57" t="n">
        <f aca="false">G76*G77/1000</f>
        <v>0</v>
      </c>
      <c r="H78" s="57" t="n">
        <f aca="false">H76*H77/1000</f>
        <v>0</v>
      </c>
      <c r="I78" s="57" t="n">
        <f aca="false">I76*I77/1000</f>
        <v>0</v>
      </c>
      <c r="J78" s="57" t="n">
        <f aca="false">H78/E78*100</f>
        <v>0</v>
      </c>
      <c r="K78" s="57" t="n">
        <f aca="false">K76*K77/1000</f>
        <v>0.5068368</v>
      </c>
      <c r="L78" s="57" t="n">
        <f aca="false">L76*L77/1000</f>
        <v>0</v>
      </c>
      <c r="M78" s="57" t="e">
        <f aca="false">K78/H78*100</f>
        <v>#DIV/0!</v>
      </c>
      <c r="N78" s="224"/>
      <c r="O78" s="312"/>
      <c r="P78" s="222" t="s">
        <v>648</v>
      </c>
      <c r="Q78" s="222"/>
    </row>
    <row r="79" customFormat="false" ht="15" hidden="false" customHeight="true" outlineLevel="0" collapsed="false">
      <c r="A79" s="226" t="str">
        <f aca="false">"2."&amp;O79</f>
        <v>2.14</v>
      </c>
      <c r="B79" s="252" t="s">
        <v>813</v>
      </c>
      <c r="C79" s="223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224" t="s">
        <v>589</v>
      </c>
      <c r="O79" s="312" t="s">
        <v>463</v>
      </c>
      <c r="Q79" s="222"/>
    </row>
    <row r="80" customFormat="false" ht="15" hidden="false" customHeight="false" outlineLevel="0" collapsed="false">
      <c r="A80" s="226" t="str">
        <f aca="false">A79&amp;".1"</f>
        <v>2.14.1</v>
      </c>
      <c r="B80" s="223" t="s">
        <v>673</v>
      </c>
      <c r="C80" s="35" t="s">
        <v>678</v>
      </c>
      <c r="D80" s="168"/>
      <c r="E80" s="168" t="n">
        <v>3</v>
      </c>
      <c r="F80" s="168"/>
      <c r="G80" s="168"/>
      <c r="H80" s="168"/>
      <c r="I80" s="168"/>
      <c r="J80" s="57" t="n">
        <f aca="false">H80/E80*100</f>
        <v>0</v>
      </c>
      <c r="K80" s="168" t="n">
        <v>3</v>
      </c>
      <c r="L80" s="168"/>
      <c r="M80" s="57" t="e">
        <f aca="false">K80/H80*100</f>
        <v>#DIV/0!</v>
      </c>
      <c r="N80" s="224"/>
      <c r="O80" s="312"/>
      <c r="Q80" s="222"/>
    </row>
    <row r="81" customFormat="false" ht="15" hidden="false" customHeight="false" outlineLevel="0" collapsed="false">
      <c r="A81" s="226" t="str">
        <f aca="false">A79&amp;".2"</f>
        <v>2.14.2</v>
      </c>
      <c r="B81" s="223" t="s">
        <v>674</v>
      </c>
      <c r="C81" s="35" t="s">
        <v>679</v>
      </c>
      <c r="D81" s="168"/>
      <c r="E81" s="168" t="n">
        <f aca="false">140</f>
        <v>140</v>
      </c>
      <c r="F81" s="168"/>
      <c r="G81" s="168"/>
      <c r="H81" s="168"/>
      <c r="I81" s="168"/>
      <c r="J81" s="57" t="n">
        <f aca="false">H81/E81*100</f>
        <v>0</v>
      </c>
      <c r="K81" s="168" t="n">
        <v>140</v>
      </c>
      <c r="L81" s="168"/>
      <c r="M81" s="57" t="e">
        <f aca="false">K81/H81*100</f>
        <v>#DIV/0!</v>
      </c>
      <c r="N81" s="224"/>
      <c r="O81" s="312"/>
      <c r="Q81" s="222"/>
    </row>
    <row r="82" customFormat="false" ht="15" hidden="false" customHeight="false" outlineLevel="0" collapsed="false">
      <c r="A82" s="226" t="str">
        <f aca="false">A79&amp;".3"</f>
        <v>2.14.3</v>
      </c>
      <c r="B82" s="223" t="s">
        <v>675</v>
      </c>
      <c r="C82" s="35" t="s">
        <v>137</v>
      </c>
      <c r="D82" s="57" t="n">
        <f aca="false">D80*D81/1000</f>
        <v>0</v>
      </c>
      <c r="E82" s="57" t="n">
        <f aca="false">E80*E81/1000</f>
        <v>0.42</v>
      </c>
      <c r="F82" s="57" t="n">
        <f aca="false">F80*F81/1000</f>
        <v>0</v>
      </c>
      <c r="G82" s="57" t="n">
        <f aca="false">G80*G81/1000</f>
        <v>0</v>
      </c>
      <c r="H82" s="57" t="n">
        <f aca="false">H80*H81/1000</f>
        <v>0</v>
      </c>
      <c r="I82" s="57" t="n">
        <f aca="false">I80*I81/1000</f>
        <v>0</v>
      </c>
      <c r="J82" s="57" t="n">
        <f aca="false">H82/E82*100</f>
        <v>0</v>
      </c>
      <c r="K82" s="57" t="n">
        <f aca="false">K80*K81/1000</f>
        <v>0.42</v>
      </c>
      <c r="L82" s="57" t="n">
        <f aca="false">L80*L81/1000</f>
        <v>0</v>
      </c>
      <c r="M82" s="57" t="e">
        <f aca="false">K82/H82*100</f>
        <v>#DIV/0!</v>
      </c>
      <c r="N82" s="224"/>
      <c r="O82" s="312"/>
      <c r="P82" s="222" t="s">
        <v>648</v>
      </c>
      <c r="Q82" s="222"/>
    </row>
    <row r="83" customFormat="false" ht="15" hidden="false" customHeight="true" outlineLevel="0" collapsed="false">
      <c r="A83" s="226" t="str">
        <f aca="false">"2."&amp;O83</f>
        <v>2.15</v>
      </c>
      <c r="B83" s="252" t="s">
        <v>814</v>
      </c>
      <c r="C83" s="223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224" t="s">
        <v>589</v>
      </c>
      <c r="O83" s="312" t="s">
        <v>815</v>
      </c>
      <c r="Q83" s="222"/>
    </row>
    <row r="84" customFormat="false" ht="15" hidden="false" customHeight="false" outlineLevel="0" collapsed="false">
      <c r="A84" s="226" t="str">
        <f aca="false">A83&amp;".1"</f>
        <v>2.15.1</v>
      </c>
      <c r="B84" s="223" t="s">
        <v>673</v>
      </c>
      <c r="C84" s="35" t="s">
        <v>678</v>
      </c>
      <c r="D84" s="168"/>
      <c r="E84" s="168" t="n">
        <v>2</v>
      </c>
      <c r="F84" s="168"/>
      <c r="G84" s="168"/>
      <c r="H84" s="168"/>
      <c r="I84" s="168"/>
      <c r="J84" s="57" t="n">
        <f aca="false">H84/E84*100</f>
        <v>0</v>
      </c>
      <c r="K84" s="168" t="n">
        <v>2</v>
      </c>
      <c r="L84" s="168"/>
      <c r="M84" s="57" t="e">
        <f aca="false">K84/H84*100</f>
        <v>#DIV/0!</v>
      </c>
      <c r="N84" s="224"/>
      <c r="O84" s="312"/>
      <c r="Q84" s="222"/>
    </row>
    <row r="85" customFormat="false" ht="15" hidden="false" customHeight="false" outlineLevel="0" collapsed="false">
      <c r="A85" s="226" t="str">
        <f aca="false">A83&amp;".2"</f>
        <v>2.15.2</v>
      </c>
      <c r="B85" s="223" t="s">
        <v>674</v>
      </c>
      <c r="C85" s="35" t="s">
        <v>679</v>
      </c>
      <c r="D85" s="168"/>
      <c r="E85" s="168" t="n">
        <f aca="false">105</f>
        <v>105</v>
      </c>
      <c r="F85" s="168"/>
      <c r="G85" s="168"/>
      <c r="H85" s="168"/>
      <c r="I85" s="168"/>
      <c r="J85" s="57" t="n">
        <f aca="false">H85/E85*100</f>
        <v>0</v>
      </c>
      <c r="K85" s="168" t="n">
        <v>105</v>
      </c>
      <c r="L85" s="168"/>
      <c r="M85" s="57" t="e">
        <f aca="false">K85/H85*100</f>
        <v>#DIV/0!</v>
      </c>
      <c r="N85" s="224"/>
      <c r="O85" s="312"/>
      <c r="Q85" s="222"/>
    </row>
    <row r="86" customFormat="false" ht="15" hidden="false" customHeight="false" outlineLevel="0" collapsed="false">
      <c r="A86" s="226" t="str">
        <f aca="false">A83&amp;".3"</f>
        <v>2.15.3</v>
      </c>
      <c r="B86" s="223" t="s">
        <v>675</v>
      </c>
      <c r="C86" s="35" t="s">
        <v>137</v>
      </c>
      <c r="D86" s="57" t="n">
        <f aca="false">D84*D85/1000</f>
        <v>0</v>
      </c>
      <c r="E86" s="57" t="n">
        <f aca="false">E84*E85/1000</f>
        <v>0.21</v>
      </c>
      <c r="F86" s="57" t="n">
        <f aca="false">F84*F85/1000</f>
        <v>0</v>
      </c>
      <c r="G86" s="57" t="n">
        <f aca="false">G84*G85/1000</f>
        <v>0</v>
      </c>
      <c r="H86" s="57" t="n">
        <f aca="false">H84*H85/1000</f>
        <v>0</v>
      </c>
      <c r="I86" s="57" t="n">
        <f aca="false">I84*I85/1000</f>
        <v>0</v>
      </c>
      <c r="J86" s="57" t="n">
        <f aca="false">H86/E86*100</f>
        <v>0</v>
      </c>
      <c r="K86" s="57" t="n">
        <f aca="false">K84*K85/1000</f>
        <v>0.21</v>
      </c>
      <c r="L86" s="57" t="n">
        <f aca="false">L84*L85/1000</f>
        <v>0</v>
      </c>
      <c r="M86" s="57" t="e">
        <f aca="false">K86/H86*100</f>
        <v>#DIV/0!</v>
      </c>
      <c r="N86" s="224"/>
      <c r="O86" s="312"/>
      <c r="P86" s="222" t="s">
        <v>648</v>
      </c>
      <c r="Q86" s="222"/>
    </row>
    <row r="87" customFormat="false" ht="15" hidden="false" customHeight="true" outlineLevel="0" collapsed="false">
      <c r="A87" s="226" t="str">
        <f aca="false">"2."&amp;O87</f>
        <v>2.16</v>
      </c>
      <c r="B87" s="252" t="s">
        <v>816</v>
      </c>
      <c r="C87" s="223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224" t="s">
        <v>589</v>
      </c>
      <c r="O87" s="312" t="s">
        <v>817</v>
      </c>
      <c r="Q87" s="222"/>
    </row>
    <row r="88" customFormat="false" ht="15" hidden="false" customHeight="false" outlineLevel="0" collapsed="false">
      <c r="A88" s="226" t="str">
        <f aca="false">A87&amp;".1"</f>
        <v>2.16.1</v>
      </c>
      <c r="B88" s="223" t="s">
        <v>673</v>
      </c>
      <c r="C88" s="35" t="s">
        <v>678</v>
      </c>
      <c r="D88" s="168"/>
      <c r="E88" s="168" t="n">
        <v>18</v>
      </c>
      <c r="F88" s="168"/>
      <c r="G88" s="168"/>
      <c r="H88" s="168" t="n">
        <v>26</v>
      </c>
      <c r="I88" s="168"/>
      <c r="J88" s="57" t="n">
        <f aca="false">H88/E88*100</f>
        <v>144.444444444444</v>
      </c>
      <c r="K88" s="168" t="n">
        <v>26</v>
      </c>
      <c r="L88" s="168"/>
      <c r="M88" s="57" t="n">
        <f aca="false">K88/H88*100</f>
        <v>100</v>
      </c>
      <c r="N88" s="224"/>
      <c r="O88" s="312"/>
      <c r="Q88" s="222"/>
    </row>
    <row r="89" customFormat="false" ht="15" hidden="false" customHeight="false" outlineLevel="0" collapsed="false">
      <c r="A89" s="226" t="str">
        <f aca="false">A87&amp;".2"</f>
        <v>2.16.2</v>
      </c>
      <c r="B89" s="223" t="s">
        <v>674</v>
      </c>
      <c r="C89" s="35" t="s">
        <v>679</v>
      </c>
      <c r="D89" s="168"/>
      <c r="E89" s="168" t="n">
        <f aca="false">54.167</f>
        <v>54.167</v>
      </c>
      <c r="F89" s="168"/>
      <c r="G89" s="168"/>
      <c r="H89" s="168" t="n">
        <v>68.654</v>
      </c>
      <c r="I89" s="168"/>
      <c r="J89" s="57" t="n">
        <f aca="false">H89/E89*100</f>
        <v>126.745066184208</v>
      </c>
      <c r="K89" s="168" t="n">
        <f aca="false">H89*1.044</f>
        <v>71.674776</v>
      </c>
      <c r="L89" s="168"/>
      <c r="M89" s="57" t="n">
        <f aca="false">K89/H89*100</f>
        <v>104.4</v>
      </c>
      <c r="N89" s="224"/>
      <c r="O89" s="312"/>
      <c r="Q89" s="222"/>
    </row>
    <row r="90" customFormat="false" ht="15" hidden="false" customHeight="false" outlineLevel="0" collapsed="false">
      <c r="A90" s="226" t="str">
        <f aca="false">A87&amp;".3"</f>
        <v>2.16.3</v>
      </c>
      <c r="B90" s="223" t="s">
        <v>675</v>
      </c>
      <c r="C90" s="35" t="s">
        <v>137</v>
      </c>
      <c r="D90" s="57" t="n">
        <f aca="false">D88*D89/1000</f>
        <v>0</v>
      </c>
      <c r="E90" s="57" t="n">
        <f aca="false">E88*E89/1000</f>
        <v>0.975006</v>
      </c>
      <c r="F90" s="57" t="n">
        <f aca="false">F88*F89/1000</f>
        <v>0</v>
      </c>
      <c r="G90" s="57" t="n">
        <f aca="false">G88*G89/1000</f>
        <v>0</v>
      </c>
      <c r="H90" s="57" t="n">
        <f aca="false">H88*H89/1000</f>
        <v>1.785004</v>
      </c>
      <c r="I90" s="57" t="n">
        <f aca="false">I88*I89/1000</f>
        <v>0</v>
      </c>
      <c r="J90" s="57" t="n">
        <f aca="false">H90/E90*100</f>
        <v>183.076206710523</v>
      </c>
      <c r="K90" s="57" t="n">
        <f aca="false">K88*K89/1000</f>
        <v>1.863544176</v>
      </c>
      <c r="L90" s="57" t="n">
        <f aca="false">L88*L89/1000</f>
        <v>0</v>
      </c>
      <c r="M90" s="57" t="n">
        <f aca="false">K90/H90*100</f>
        <v>104.4</v>
      </c>
      <c r="N90" s="224"/>
      <c r="O90" s="312"/>
      <c r="P90" s="222" t="s">
        <v>648</v>
      </c>
      <c r="Q90" s="222"/>
    </row>
    <row r="91" customFormat="false" ht="15" hidden="false" customHeight="false" outlineLevel="0" collapsed="false">
      <c r="A91" s="205"/>
      <c r="B91" s="302" t="s">
        <v>558</v>
      </c>
      <c r="C91" s="302"/>
      <c r="D91" s="302"/>
      <c r="E91" s="302"/>
      <c r="F91" s="302"/>
      <c r="G91" s="302"/>
      <c r="H91" s="302"/>
      <c r="I91" s="302"/>
      <c r="J91" s="303"/>
      <c r="K91" s="302"/>
      <c r="L91" s="302"/>
      <c r="M91" s="313"/>
      <c r="N91" s="304"/>
      <c r="O91" s="305"/>
      <c r="P91" s="305"/>
      <c r="Q91" s="304"/>
      <c r="R91" s="304"/>
    </row>
    <row r="92" customFormat="false" ht="15" hidden="false" customHeight="true" outlineLevel="0" collapsed="false">
      <c r="A92" s="300"/>
      <c r="B92" s="251" t="s">
        <v>798</v>
      </c>
      <c r="C92" s="52" t="s">
        <v>137</v>
      </c>
      <c r="D92" s="168"/>
      <c r="E92" s="168" t="n">
        <v>0.846</v>
      </c>
      <c r="F92" s="168"/>
      <c r="G92" s="168"/>
      <c r="H92" s="168" t="n">
        <v>0.78</v>
      </c>
      <c r="I92" s="168"/>
      <c r="J92" s="299" t="n">
        <f aca="false">H92/E92*100</f>
        <v>92.1985815602837</v>
      </c>
      <c r="K92" s="168" t="n">
        <v>3.93</v>
      </c>
      <c r="L92" s="168"/>
      <c r="M92" s="299" t="n">
        <f aca="false">K92/H92*100</f>
        <v>503.846153846154</v>
      </c>
      <c r="N92" s="208"/>
      <c r="O92" s="306"/>
      <c r="P92" s="222" t="s">
        <v>648</v>
      </c>
    </row>
    <row r="93" customFormat="false" ht="16.5" hidden="false" customHeight="true" outlineLevel="0" collapsed="false">
      <c r="A93" s="300"/>
      <c r="B93" s="307" t="s">
        <v>818</v>
      </c>
      <c r="C93" s="52" t="s">
        <v>137</v>
      </c>
      <c r="D93" s="184" t="n">
        <f aca="false">SUMIF($P26:$P92,"sum",D26:D92)</f>
        <v>0</v>
      </c>
      <c r="E93" s="184" t="n">
        <f aca="false">SUMIF($P26:$P92,"sum",E26:E92)</f>
        <v>343.247184596</v>
      </c>
      <c r="F93" s="184" t="n">
        <f aca="false">SUMIF($P26:$P92,"sum",F26:F92)</f>
        <v>0</v>
      </c>
      <c r="G93" s="184" t="n">
        <f aca="false">SUMIF($P26:$P92,"sum",G26:G92)</f>
        <v>0</v>
      </c>
      <c r="H93" s="184" t="n">
        <f aca="false">SUMIF($P26:$P92,"sum",H26:H92)</f>
        <v>348.162375869</v>
      </c>
      <c r="I93" s="184" t="n">
        <f aca="false">SUMIF($P26:$P92,"sum",I26:I92)</f>
        <v>0</v>
      </c>
      <c r="J93" s="299" t="n">
        <f aca="false">H93/E93*100</f>
        <v>101.431968416226</v>
      </c>
      <c r="K93" s="184" t="n">
        <f aca="false">SUMIF($P26:$P92,"sum",K26:K92)</f>
        <v>382.37093258592</v>
      </c>
      <c r="L93" s="184" t="n">
        <f aca="false">SUMIF($P26:$P92,"sum",L26:L92)</f>
        <v>0</v>
      </c>
      <c r="M93" s="299" t="n">
        <f aca="false">K93/H93*100</f>
        <v>109.825460500014</v>
      </c>
      <c r="N93" s="214"/>
      <c r="O93" s="310"/>
    </row>
    <row r="94" customFormat="false" ht="27.75" hidden="false" customHeight="true" outlineLevel="0" collapsed="false">
      <c r="A94" s="35" t="n">
        <v>3</v>
      </c>
      <c r="B94" s="314" t="s">
        <v>792</v>
      </c>
      <c r="C94" s="35"/>
      <c r="D94" s="57"/>
      <c r="E94" s="57"/>
      <c r="F94" s="57"/>
      <c r="G94" s="57"/>
      <c r="H94" s="57"/>
      <c r="I94" s="57"/>
      <c r="J94" s="299"/>
      <c r="K94" s="57"/>
      <c r="L94" s="57"/>
      <c r="M94" s="299"/>
      <c r="N94" s="208"/>
      <c r="O94" s="310"/>
    </row>
    <row r="95" customFormat="false" ht="15" hidden="false" customHeight="false" outlineLevel="0" collapsed="false">
      <c r="A95" s="177" t="s">
        <v>397</v>
      </c>
      <c r="B95" s="247" t="s">
        <v>819</v>
      </c>
      <c r="C95" s="36"/>
      <c r="D95" s="57"/>
      <c r="E95" s="57"/>
      <c r="F95" s="57"/>
      <c r="G95" s="57"/>
      <c r="H95" s="57"/>
      <c r="I95" s="57"/>
      <c r="J95" s="299"/>
      <c r="K95" s="57"/>
      <c r="L95" s="57"/>
      <c r="M95" s="299"/>
      <c r="N95" s="208"/>
      <c r="O95" s="242" t="n">
        <v>1</v>
      </c>
    </row>
    <row r="96" customFormat="false" ht="15" hidden="false" customHeight="false" outlineLevel="0" collapsed="false">
      <c r="A96" s="177" t="s">
        <v>399</v>
      </c>
      <c r="B96" s="37" t="s">
        <v>673</v>
      </c>
      <c r="C96" s="253"/>
      <c r="D96" s="168"/>
      <c r="E96" s="168" t="n">
        <v>4</v>
      </c>
      <c r="F96" s="168"/>
      <c r="G96" s="168"/>
      <c r="H96" s="168" t="n">
        <v>4.8</v>
      </c>
      <c r="I96" s="168"/>
      <c r="J96" s="299" t="n">
        <f aca="false">H96/E96*100</f>
        <v>120</v>
      </c>
      <c r="K96" s="168"/>
      <c r="L96" s="168"/>
      <c r="M96" s="299" t="n">
        <f aca="false">K96/H96*100</f>
        <v>0</v>
      </c>
      <c r="N96" s="208"/>
      <c r="O96" s="242"/>
    </row>
    <row r="97" customFormat="false" ht="15" hidden="false" customHeight="false" outlineLevel="0" collapsed="false">
      <c r="A97" s="177" t="s">
        <v>401</v>
      </c>
      <c r="B97" s="37" t="s">
        <v>674</v>
      </c>
      <c r="C97" s="254" t="s">
        <v>137</v>
      </c>
      <c r="D97" s="168"/>
      <c r="E97" s="168" t="n">
        <f aca="false">70/1000</f>
        <v>0.07</v>
      </c>
      <c r="F97" s="168"/>
      <c r="G97" s="168"/>
      <c r="H97" s="168" t="n">
        <v>0.162</v>
      </c>
      <c r="I97" s="168"/>
      <c r="J97" s="299" t="n">
        <f aca="false">H97/E97*100</f>
        <v>231.428571428571</v>
      </c>
      <c r="K97" s="168"/>
      <c r="L97" s="168"/>
      <c r="M97" s="299" t="n">
        <f aca="false">K97/H97*100</f>
        <v>0</v>
      </c>
      <c r="N97" s="208"/>
      <c r="O97" s="242"/>
    </row>
    <row r="98" customFormat="false" ht="15" hidden="false" customHeight="false" outlineLevel="0" collapsed="false">
      <c r="A98" s="315" t="s">
        <v>403</v>
      </c>
      <c r="B98" s="181" t="s">
        <v>675</v>
      </c>
      <c r="C98" s="316" t="s">
        <v>137</v>
      </c>
      <c r="D98" s="317" t="n">
        <f aca="false">D96*D97</f>
        <v>0</v>
      </c>
      <c r="E98" s="317" t="n">
        <f aca="false">E96*E97</f>
        <v>0.28</v>
      </c>
      <c r="F98" s="317" t="n">
        <f aca="false">F96*F97</f>
        <v>0</v>
      </c>
      <c r="G98" s="317" t="n">
        <f aca="false">G96*G97</f>
        <v>0</v>
      </c>
      <c r="H98" s="317" t="n">
        <f aca="false">H96*H97</f>
        <v>0.7776</v>
      </c>
      <c r="I98" s="317" t="n">
        <f aca="false">I96*I97</f>
        <v>0</v>
      </c>
      <c r="J98" s="318" t="n">
        <f aca="false">H98/E98*100</f>
        <v>277.714285714286</v>
      </c>
      <c r="K98" s="317" t="n">
        <f aca="false">K96*K97</f>
        <v>0</v>
      </c>
      <c r="L98" s="317" t="n">
        <f aca="false">L96*L97</f>
        <v>0</v>
      </c>
      <c r="M98" s="318" t="n">
        <f aca="false">K98/H98*100</f>
        <v>0</v>
      </c>
      <c r="N98" s="214"/>
      <c r="O98" s="242"/>
      <c r="P98" s="222" t="s">
        <v>648</v>
      </c>
    </row>
    <row r="99" customFormat="false" ht="15" hidden="false" customHeight="true" outlineLevel="0" collapsed="false">
      <c r="A99" s="226" t="str">
        <f aca="false">"3."&amp;O99</f>
        <v>3.2</v>
      </c>
      <c r="B99" s="247" t="s">
        <v>820</v>
      </c>
      <c r="C99" s="3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224" t="s">
        <v>589</v>
      </c>
      <c r="O99" s="312" t="s">
        <v>169</v>
      </c>
      <c r="Q99" s="222"/>
    </row>
    <row r="100" customFormat="false" ht="15" hidden="false" customHeight="false" outlineLevel="0" collapsed="false">
      <c r="A100" s="226" t="str">
        <f aca="false">A99&amp;".1"</f>
        <v>3.2.1</v>
      </c>
      <c r="B100" s="37" t="s">
        <v>673</v>
      </c>
      <c r="C100" s="253"/>
      <c r="D100" s="168"/>
      <c r="E100" s="168" t="n">
        <v>1</v>
      </c>
      <c r="F100" s="168"/>
      <c r="G100" s="168"/>
      <c r="H100" s="168"/>
      <c r="I100" s="168"/>
      <c r="J100" s="57" t="n">
        <f aca="false">H100/E100*100</f>
        <v>0</v>
      </c>
      <c r="K100" s="168"/>
      <c r="L100" s="168"/>
      <c r="M100" s="57" t="e">
        <f aca="false">K100/H100*100</f>
        <v>#DIV/0!</v>
      </c>
      <c r="N100" s="224"/>
      <c r="O100" s="312"/>
      <c r="Q100" s="222"/>
    </row>
    <row r="101" customFormat="false" ht="15" hidden="false" customHeight="false" outlineLevel="0" collapsed="false">
      <c r="A101" s="226" t="str">
        <f aca="false">A99&amp;".2"</f>
        <v>3.2.2</v>
      </c>
      <c r="B101" s="37" t="s">
        <v>674</v>
      </c>
      <c r="C101" s="254" t="s">
        <v>137</v>
      </c>
      <c r="D101" s="168"/>
      <c r="E101" s="168" t="n">
        <f aca="false">5490/1000</f>
        <v>5.49</v>
      </c>
      <c r="F101" s="168"/>
      <c r="G101" s="168"/>
      <c r="H101" s="168"/>
      <c r="I101" s="168"/>
      <c r="J101" s="57" t="n">
        <f aca="false">H101/E101*100</f>
        <v>0</v>
      </c>
      <c r="K101" s="168"/>
      <c r="L101" s="168"/>
      <c r="M101" s="57" t="e">
        <f aca="false">K101/H101*100</f>
        <v>#DIV/0!</v>
      </c>
      <c r="N101" s="224"/>
      <c r="O101" s="312"/>
      <c r="Q101" s="222"/>
    </row>
    <row r="102" customFormat="false" ht="15" hidden="false" customHeight="false" outlineLevel="0" collapsed="false">
      <c r="A102" s="226" t="str">
        <f aca="false">A99&amp;".3"</f>
        <v>3.2.3</v>
      </c>
      <c r="B102" s="37" t="s">
        <v>675</v>
      </c>
      <c r="C102" s="36" t="s">
        <v>137</v>
      </c>
      <c r="D102" s="57" t="n">
        <f aca="false">D100*D101</f>
        <v>0</v>
      </c>
      <c r="E102" s="57" t="n">
        <f aca="false">E100*E101</f>
        <v>5.49</v>
      </c>
      <c r="F102" s="57" t="n">
        <f aca="false">F100*F101</f>
        <v>0</v>
      </c>
      <c r="G102" s="57" t="n">
        <f aca="false">G100*G101</f>
        <v>0</v>
      </c>
      <c r="H102" s="57" t="n">
        <f aca="false">H100*H101</f>
        <v>0</v>
      </c>
      <c r="I102" s="57" t="n">
        <f aca="false">I100*I101</f>
        <v>0</v>
      </c>
      <c r="J102" s="57" t="n">
        <f aca="false">H102/E102*100</f>
        <v>0</v>
      </c>
      <c r="K102" s="57" t="n">
        <f aca="false">K100*K101</f>
        <v>0</v>
      </c>
      <c r="L102" s="57" t="n">
        <f aca="false">L100*L101</f>
        <v>0</v>
      </c>
      <c r="M102" s="57" t="e">
        <f aca="false">K102/H102*100</f>
        <v>#DIV/0!</v>
      </c>
      <c r="N102" s="224"/>
      <c r="O102" s="312"/>
      <c r="P102" s="222" t="s">
        <v>648</v>
      </c>
      <c r="Q102" s="222"/>
    </row>
    <row r="103" customFormat="false" ht="15" hidden="false" customHeight="true" outlineLevel="0" collapsed="false">
      <c r="A103" s="226" t="str">
        <f aca="false">"3."&amp;O103</f>
        <v>3.3</v>
      </c>
      <c r="B103" s="247" t="s">
        <v>821</v>
      </c>
      <c r="C103" s="3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224" t="s">
        <v>589</v>
      </c>
      <c r="O103" s="312" t="s">
        <v>199</v>
      </c>
      <c r="Q103" s="222"/>
    </row>
    <row r="104" customFormat="false" ht="15" hidden="false" customHeight="false" outlineLevel="0" collapsed="false">
      <c r="A104" s="226" t="str">
        <f aca="false">A103&amp;".1"</f>
        <v>3.3.1</v>
      </c>
      <c r="B104" s="37" t="s">
        <v>673</v>
      </c>
      <c r="C104" s="253"/>
      <c r="D104" s="168"/>
      <c r="E104" s="168" t="n">
        <v>3</v>
      </c>
      <c r="F104" s="168"/>
      <c r="G104" s="168"/>
      <c r="H104" s="168" t="n">
        <v>10</v>
      </c>
      <c r="I104" s="168"/>
      <c r="J104" s="57" t="n">
        <f aca="false">H104/E104*100</f>
        <v>333.333333333333</v>
      </c>
      <c r="K104" s="168"/>
      <c r="L104" s="168"/>
      <c r="M104" s="57" t="n">
        <f aca="false">K104/H104*100</f>
        <v>0</v>
      </c>
      <c r="N104" s="224"/>
      <c r="O104" s="312"/>
      <c r="Q104" s="222"/>
    </row>
    <row r="105" customFormat="false" ht="15" hidden="false" customHeight="false" outlineLevel="0" collapsed="false">
      <c r="A105" s="226" t="str">
        <f aca="false">A103&amp;".2"</f>
        <v>3.3.2</v>
      </c>
      <c r="B105" s="37" t="s">
        <v>674</v>
      </c>
      <c r="C105" s="254" t="s">
        <v>137</v>
      </c>
      <c r="D105" s="168"/>
      <c r="E105" s="168" t="n">
        <f aca="false">44/1000</f>
        <v>0.044</v>
      </c>
      <c r="F105" s="168"/>
      <c r="G105" s="168"/>
      <c r="H105" s="168" t="n">
        <f aca="false">63/1000</f>
        <v>0.063</v>
      </c>
      <c r="I105" s="168"/>
      <c r="J105" s="57" t="n">
        <f aca="false">H105/E105*100</f>
        <v>143.181818181818</v>
      </c>
      <c r="K105" s="168"/>
      <c r="L105" s="168"/>
      <c r="M105" s="57" t="n">
        <f aca="false">K105/H105*100</f>
        <v>0</v>
      </c>
      <c r="N105" s="224"/>
      <c r="O105" s="312"/>
      <c r="Q105" s="222"/>
    </row>
    <row r="106" customFormat="false" ht="15" hidden="false" customHeight="false" outlineLevel="0" collapsed="false">
      <c r="A106" s="226" t="str">
        <f aca="false">A103&amp;".3"</f>
        <v>3.3.3</v>
      </c>
      <c r="B106" s="37" t="s">
        <v>675</v>
      </c>
      <c r="C106" s="36" t="s">
        <v>137</v>
      </c>
      <c r="D106" s="57" t="n">
        <f aca="false">D104*D105</f>
        <v>0</v>
      </c>
      <c r="E106" s="57" t="n">
        <f aca="false">E104*E105</f>
        <v>0.132</v>
      </c>
      <c r="F106" s="57" t="n">
        <f aca="false">F104*F105</f>
        <v>0</v>
      </c>
      <c r="G106" s="57" t="n">
        <f aca="false">G104*G105</f>
        <v>0</v>
      </c>
      <c r="H106" s="57" t="n">
        <f aca="false">H104*H105</f>
        <v>0.63</v>
      </c>
      <c r="I106" s="57" t="n">
        <f aca="false">I104*I105</f>
        <v>0</v>
      </c>
      <c r="J106" s="57" t="n">
        <f aca="false">H106/E106*100</f>
        <v>477.272727272727</v>
      </c>
      <c r="K106" s="57" t="n">
        <f aca="false">K104*K105</f>
        <v>0</v>
      </c>
      <c r="L106" s="57" t="n">
        <f aca="false">L104*L105</f>
        <v>0</v>
      </c>
      <c r="M106" s="57" t="n">
        <f aca="false">K106/H106*100</f>
        <v>0</v>
      </c>
      <c r="N106" s="224"/>
      <c r="O106" s="312"/>
      <c r="P106" s="222" t="s">
        <v>648</v>
      </c>
      <c r="Q106" s="222"/>
    </row>
    <row r="107" customFormat="false" ht="15" hidden="false" customHeight="true" outlineLevel="0" collapsed="false">
      <c r="A107" s="226" t="str">
        <f aca="false">"3."&amp;O107</f>
        <v>3.4</v>
      </c>
      <c r="B107" s="247" t="s">
        <v>822</v>
      </c>
      <c r="C107" s="3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224" t="s">
        <v>589</v>
      </c>
      <c r="O107" s="312" t="s">
        <v>201</v>
      </c>
      <c r="Q107" s="222"/>
    </row>
    <row r="108" customFormat="false" ht="15" hidden="false" customHeight="false" outlineLevel="0" collapsed="false">
      <c r="A108" s="226" t="str">
        <f aca="false">A107&amp;".1"</f>
        <v>3.4.1</v>
      </c>
      <c r="B108" s="37" t="s">
        <v>673</v>
      </c>
      <c r="C108" s="253"/>
      <c r="D108" s="168"/>
      <c r="E108" s="168" t="n">
        <v>30.48</v>
      </c>
      <c r="F108" s="168"/>
      <c r="G108" s="168"/>
      <c r="H108" s="168" t="n">
        <v>14.703</v>
      </c>
      <c r="I108" s="168"/>
      <c r="J108" s="57" t="n">
        <f aca="false">H108/E108*100</f>
        <v>48.238188976378</v>
      </c>
      <c r="K108" s="168"/>
      <c r="L108" s="168"/>
      <c r="M108" s="57" t="n">
        <f aca="false">K108/H108*100</f>
        <v>0</v>
      </c>
      <c r="N108" s="224"/>
      <c r="O108" s="312"/>
      <c r="Q108" s="222"/>
    </row>
    <row r="109" customFormat="false" ht="15" hidden="false" customHeight="false" outlineLevel="0" collapsed="false">
      <c r="A109" s="226" t="str">
        <f aca="false">A107&amp;".2"</f>
        <v>3.4.2</v>
      </c>
      <c r="B109" s="37" t="s">
        <v>674</v>
      </c>
      <c r="C109" s="254" t="s">
        <v>137</v>
      </c>
      <c r="D109" s="168"/>
      <c r="E109" s="168" t="n">
        <f aca="false">15.997/1000</f>
        <v>0.015997</v>
      </c>
      <c r="F109" s="168"/>
      <c r="G109" s="168"/>
      <c r="H109" s="168" t="n">
        <f aca="false">17.271/1000</f>
        <v>0.017271</v>
      </c>
      <c r="I109" s="168"/>
      <c r="J109" s="57" t="n">
        <f aca="false">H109/E109*100</f>
        <v>107.963993248734</v>
      </c>
      <c r="K109" s="168"/>
      <c r="L109" s="168"/>
      <c r="M109" s="57" t="n">
        <f aca="false">K109/H109*100</f>
        <v>0</v>
      </c>
      <c r="N109" s="224"/>
      <c r="O109" s="312"/>
      <c r="Q109" s="222"/>
    </row>
    <row r="110" customFormat="false" ht="15" hidden="false" customHeight="false" outlineLevel="0" collapsed="false">
      <c r="A110" s="226" t="str">
        <f aca="false">A107&amp;".3"</f>
        <v>3.4.3</v>
      </c>
      <c r="B110" s="37" t="s">
        <v>675</v>
      </c>
      <c r="C110" s="36" t="s">
        <v>137</v>
      </c>
      <c r="D110" s="57" t="n">
        <f aca="false">D108*D109</f>
        <v>0</v>
      </c>
      <c r="E110" s="57" t="n">
        <f aca="false">E108*E109</f>
        <v>0.48758856</v>
      </c>
      <c r="F110" s="57" t="n">
        <f aca="false">F108*F109</f>
        <v>0</v>
      </c>
      <c r="G110" s="57" t="n">
        <f aca="false">G108*G109</f>
        <v>0</v>
      </c>
      <c r="H110" s="57" t="n">
        <f aca="false">H108*H109</f>
        <v>0.253935513</v>
      </c>
      <c r="I110" s="57" t="n">
        <f aca="false">I108*I109</f>
        <v>0</v>
      </c>
      <c r="J110" s="57" t="n">
        <f aca="false">H110/E110*100</f>
        <v>52.0798750897683</v>
      </c>
      <c r="K110" s="57" t="n">
        <f aca="false">K108*K109</f>
        <v>0</v>
      </c>
      <c r="L110" s="57" t="n">
        <f aca="false">L108*L109</f>
        <v>0</v>
      </c>
      <c r="M110" s="57" t="n">
        <f aca="false">K110/H110*100</f>
        <v>0</v>
      </c>
      <c r="N110" s="224"/>
      <c r="O110" s="312"/>
      <c r="P110" s="222" t="s">
        <v>648</v>
      </c>
      <c r="Q110" s="222"/>
    </row>
    <row r="111" customFormat="false" ht="15" hidden="false" customHeight="true" outlineLevel="0" collapsed="false">
      <c r="A111" s="226" t="str">
        <f aca="false">"3."&amp;O111</f>
        <v>3.5</v>
      </c>
      <c r="B111" s="247" t="s">
        <v>823</v>
      </c>
      <c r="C111" s="3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224" t="s">
        <v>589</v>
      </c>
      <c r="O111" s="312" t="s">
        <v>203</v>
      </c>
      <c r="Q111" s="222"/>
    </row>
    <row r="112" customFormat="false" ht="15" hidden="false" customHeight="false" outlineLevel="0" collapsed="false">
      <c r="A112" s="226" t="str">
        <f aca="false">A111&amp;".1"</f>
        <v>3.5.1</v>
      </c>
      <c r="B112" s="37" t="s">
        <v>673</v>
      </c>
      <c r="C112" s="253"/>
      <c r="D112" s="168"/>
      <c r="E112" s="168" t="n">
        <v>1</v>
      </c>
      <c r="F112" s="168"/>
      <c r="G112" s="168"/>
      <c r="H112" s="168"/>
      <c r="I112" s="168"/>
      <c r="J112" s="57" t="n">
        <f aca="false">H112/E112*100</f>
        <v>0</v>
      </c>
      <c r="K112" s="168"/>
      <c r="L112" s="168"/>
      <c r="M112" s="57" t="e">
        <f aca="false">K112/H112*100</f>
        <v>#DIV/0!</v>
      </c>
      <c r="N112" s="224"/>
      <c r="O112" s="312"/>
      <c r="Q112" s="222"/>
    </row>
    <row r="113" customFormat="false" ht="15" hidden="false" customHeight="false" outlineLevel="0" collapsed="false">
      <c r="A113" s="226" t="str">
        <f aca="false">A111&amp;".2"</f>
        <v>3.5.2</v>
      </c>
      <c r="B113" s="37" t="s">
        <v>674</v>
      </c>
      <c r="C113" s="254" t="s">
        <v>137</v>
      </c>
      <c r="D113" s="168"/>
      <c r="E113" s="168" t="n">
        <f aca="false">7600/1000</f>
        <v>7.6</v>
      </c>
      <c r="F113" s="168"/>
      <c r="G113" s="168"/>
      <c r="H113" s="168"/>
      <c r="I113" s="168"/>
      <c r="J113" s="57" t="n">
        <f aca="false">H113/E113*100</f>
        <v>0</v>
      </c>
      <c r="K113" s="168"/>
      <c r="L113" s="168"/>
      <c r="M113" s="57" t="e">
        <f aca="false">K113/H113*100</f>
        <v>#DIV/0!</v>
      </c>
      <c r="N113" s="224"/>
      <c r="O113" s="312"/>
      <c r="Q113" s="222"/>
    </row>
    <row r="114" customFormat="false" ht="15" hidden="false" customHeight="false" outlineLevel="0" collapsed="false">
      <c r="A114" s="226" t="str">
        <f aca="false">A111&amp;".3"</f>
        <v>3.5.3</v>
      </c>
      <c r="B114" s="37" t="s">
        <v>675</v>
      </c>
      <c r="C114" s="36" t="s">
        <v>137</v>
      </c>
      <c r="D114" s="57" t="n">
        <f aca="false">D112*D113</f>
        <v>0</v>
      </c>
      <c r="E114" s="57" t="n">
        <f aca="false">E112*E113</f>
        <v>7.6</v>
      </c>
      <c r="F114" s="57" t="n">
        <f aca="false">F112*F113</f>
        <v>0</v>
      </c>
      <c r="G114" s="57" t="n">
        <f aca="false">G112*G113</f>
        <v>0</v>
      </c>
      <c r="H114" s="57" t="n">
        <f aca="false">H112*H113</f>
        <v>0</v>
      </c>
      <c r="I114" s="57" t="n">
        <f aca="false">I112*I113</f>
        <v>0</v>
      </c>
      <c r="J114" s="57" t="n">
        <f aca="false">H114/E114*100</f>
        <v>0</v>
      </c>
      <c r="K114" s="57" t="n">
        <f aca="false">K112*K113</f>
        <v>0</v>
      </c>
      <c r="L114" s="57" t="n">
        <f aca="false">L112*L113</f>
        <v>0</v>
      </c>
      <c r="M114" s="57" t="e">
        <f aca="false">K114/H114*100</f>
        <v>#DIV/0!</v>
      </c>
      <c r="N114" s="224"/>
      <c r="O114" s="312"/>
      <c r="P114" s="222" t="s">
        <v>648</v>
      </c>
      <c r="Q114" s="222"/>
    </row>
    <row r="115" customFormat="false" ht="15" hidden="false" customHeight="true" outlineLevel="0" collapsed="false">
      <c r="A115" s="226" t="str">
        <f aca="false">"3."&amp;O115</f>
        <v>3.6</v>
      </c>
      <c r="B115" s="247" t="s">
        <v>824</v>
      </c>
      <c r="C115" s="3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224" t="s">
        <v>589</v>
      </c>
      <c r="O115" s="312" t="s">
        <v>205</v>
      </c>
      <c r="Q115" s="222"/>
    </row>
    <row r="116" customFormat="false" ht="15" hidden="false" customHeight="false" outlineLevel="0" collapsed="false">
      <c r="A116" s="226" t="str">
        <f aca="false">A115&amp;".1"</f>
        <v>3.6.1</v>
      </c>
      <c r="B116" s="37" t="s">
        <v>673</v>
      </c>
      <c r="C116" s="253"/>
      <c r="D116" s="168"/>
      <c r="E116" s="168" t="n">
        <v>11</v>
      </c>
      <c r="F116" s="168"/>
      <c r="G116" s="168"/>
      <c r="H116" s="168" t="n">
        <v>21</v>
      </c>
      <c r="I116" s="168"/>
      <c r="J116" s="57" t="n">
        <f aca="false">H116/E116*100</f>
        <v>190.909090909091</v>
      </c>
      <c r="K116" s="168"/>
      <c r="L116" s="168"/>
      <c r="M116" s="57" t="n">
        <f aca="false">K116/H116*100</f>
        <v>0</v>
      </c>
      <c r="N116" s="224"/>
      <c r="O116" s="312"/>
      <c r="Q116" s="222"/>
    </row>
    <row r="117" customFormat="false" ht="15" hidden="false" customHeight="false" outlineLevel="0" collapsed="false">
      <c r="A117" s="226" t="str">
        <f aca="false">A115&amp;".2"</f>
        <v>3.6.2</v>
      </c>
      <c r="B117" s="37" t="s">
        <v>674</v>
      </c>
      <c r="C117" s="254" t="s">
        <v>137</v>
      </c>
      <c r="D117" s="168"/>
      <c r="E117" s="168" t="n">
        <f aca="false">45.818/1000</f>
        <v>0.045818</v>
      </c>
      <c r="F117" s="168"/>
      <c r="G117" s="168"/>
      <c r="H117" s="168" t="n">
        <f aca="false">61.047/1000</f>
        <v>0.061047</v>
      </c>
      <c r="I117" s="168"/>
      <c r="J117" s="57" t="n">
        <f aca="false">H117/E117*100</f>
        <v>133.238028722336</v>
      </c>
      <c r="K117" s="168"/>
      <c r="L117" s="168"/>
      <c r="M117" s="57" t="n">
        <f aca="false">K117/H117*100</f>
        <v>0</v>
      </c>
      <c r="N117" s="224"/>
      <c r="O117" s="312"/>
      <c r="Q117" s="222"/>
    </row>
    <row r="118" customFormat="false" ht="15" hidden="false" customHeight="false" outlineLevel="0" collapsed="false">
      <c r="A118" s="226" t="str">
        <f aca="false">A115&amp;".3"</f>
        <v>3.6.3</v>
      </c>
      <c r="B118" s="37" t="s">
        <v>675</v>
      </c>
      <c r="C118" s="36" t="s">
        <v>137</v>
      </c>
      <c r="D118" s="57" t="n">
        <f aca="false">D116*D117</f>
        <v>0</v>
      </c>
      <c r="E118" s="57" t="n">
        <f aca="false">E116*E117</f>
        <v>0.503998</v>
      </c>
      <c r="F118" s="57" t="n">
        <f aca="false">F116*F117</f>
        <v>0</v>
      </c>
      <c r="G118" s="57" t="n">
        <f aca="false">G116*G117</f>
        <v>0</v>
      </c>
      <c r="H118" s="57" t="n">
        <f aca="false">H116*H117</f>
        <v>1.281987</v>
      </c>
      <c r="I118" s="57" t="n">
        <f aca="false">I116*I117</f>
        <v>0</v>
      </c>
      <c r="J118" s="57" t="n">
        <f aca="false">H118/E118*100</f>
        <v>254.363509379006</v>
      </c>
      <c r="K118" s="57" t="n">
        <f aca="false">K116*K117</f>
        <v>0</v>
      </c>
      <c r="L118" s="57" t="n">
        <f aca="false">L116*L117</f>
        <v>0</v>
      </c>
      <c r="M118" s="57" t="n">
        <f aca="false">K118/H118*100</f>
        <v>0</v>
      </c>
      <c r="N118" s="224"/>
      <c r="O118" s="312"/>
      <c r="P118" s="222" t="s">
        <v>648</v>
      </c>
      <c r="Q118" s="222"/>
    </row>
    <row r="119" customFormat="false" ht="15" hidden="false" customHeight="true" outlineLevel="0" collapsed="false">
      <c r="A119" s="226" t="str">
        <f aca="false">"3."&amp;O119</f>
        <v>3.7</v>
      </c>
      <c r="B119" s="247" t="s">
        <v>825</v>
      </c>
      <c r="C119" s="3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224" t="s">
        <v>589</v>
      </c>
      <c r="O119" s="312" t="s">
        <v>207</v>
      </c>
      <c r="Q119" s="222"/>
    </row>
    <row r="120" customFormat="false" ht="15" hidden="false" customHeight="false" outlineLevel="0" collapsed="false">
      <c r="A120" s="226" t="str">
        <f aca="false">A119&amp;".1"</f>
        <v>3.7.1</v>
      </c>
      <c r="B120" s="37" t="s">
        <v>673</v>
      </c>
      <c r="C120" s="253"/>
      <c r="D120" s="168"/>
      <c r="E120" s="168" t="n">
        <v>23</v>
      </c>
      <c r="F120" s="168"/>
      <c r="G120" s="168"/>
      <c r="H120" s="168" t="n">
        <v>20</v>
      </c>
      <c r="I120" s="168"/>
      <c r="J120" s="57" t="n">
        <f aca="false">H120/E120*100</f>
        <v>86.9565217391304</v>
      </c>
      <c r="K120" s="168"/>
      <c r="L120" s="168"/>
      <c r="M120" s="57" t="n">
        <f aca="false">K120/H120*100</f>
        <v>0</v>
      </c>
      <c r="N120" s="224"/>
      <c r="O120" s="312"/>
      <c r="Q120" s="222"/>
    </row>
    <row r="121" customFormat="false" ht="15" hidden="false" customHeight="false" outlineLevel="0" collapsed="false">
      <c r="A121" s="226" t="str">
        <f aca="false">A119&amp;".2"</f>
        <v>3.7.2</v>
      </c>
      <c r="B121" s="37" t="s">
        <v>674</v>
      </c>
      <c r="C121" s="254" t="s">
        <v>137</v>
      </c>
      <c r="D121" s="168"/>
      <c r="E121" s="168" t="n">
        <f aca="false">108.319/1000</f>
        <v>0.108319</v>
      </c>
      <c r="F121" s="168"/>
      <c r="G121" s="168"/>
      <c r="H121" s="168" t="n">
        <f aca="false">870.25/1000</f>
        <v>0.87025</v>
      </c>
      <c r="I121" s="168"/>
      <c r="J121" s="57" t="n">
        <f aca="false">H121/E121*100</f>
        <v>803.413990158698</v>
      </c>
      <c r="K121" s="168"/>
      <c r="L121" s="168"/>
      <c r="M121" s="57" t="n">
        <f aca="false">K121/H121*100</f>
        <v>0</v>
      </c>
      <c r="N121" s="224"/>
      <c r="O121" s="312"/>
      <c r="Q121" s="222"/>
    </row>
    <row r="122" customFormat="false" ht="15" hidden="false" customHeight="false" outlineLevel="0" collapsed="false">
      <c r="A122" s="226" t="str">
        <f aca="false">A119&amp;".3"</f>
        <v>3.7.3</v>
      </c>
      <c r="B122" s="37" t="s">
        <v>675</v>
      </c>
      <c r="C122" s="36" t="s">
        <v>137</v>
      </c>
      <c r="D122" s="57" t="n">
        <f aca="false">D120*D121</f>
        <v>0</v>
      </c>
      <c r="E122" s="57" t="n">
        <f aca="false">E120*E121</f>
        <v>2.491337</v>
      </c>
      <c r="F122" s="57" t="n">
        <f aca="false">F120*F121</f>
        <v>0</v>
      </c>
      <c r="G122" s="57" t="n">
        <f aca="false">G120*G121</f>
        <v>0</v>
      </c>
      <c r="H122" s="57" t="n">
        <f aca="false">H120*H121</f>
        <v>17.405</v>
      </c>
      <c r="I122" s="57" t="n">
        <f aca="false">I120*I121</f>
        <v>0</v>
      </c>
      <c r="J122" s="57" t="n">
        <f aca="false">H122/E122*100</f>
        <v>698.620861007563</v>
      </c>
      <c r="K122" s="57" t="n">
        <f aca="false">K120*K121</f>
        <v>0</v>
      </c>
      <c r="L122" s="57" t="n">
        <f aca="false">L120*L121</f>
        <v>0</v>
      </c>
      <c r="M122" s="57" t="n">
        <f aca="false">K122/H122*100</f>
        <v>0</v>
      </c>
      <c r="N122" s="224"/>
      <c r="O122" s="312"/>
      <c r="P122" s="222" t="s">
        <v>648</v>
      </c>
      <c r="Q122" s="222"/>
    </row>
    <row r="123" customFormat="false" ht="15" hidden="false" customHeight="true" outlineLevel="0" collapsed="false">
      <c r="A123" s="226" t="str">
        <f aca="false">"3."&amp;O123</f>
        <v>3.8</v>
      </c>
      <c r="B123" s="247" t="s">
        <v>826</v>
      </c>
      <c r="C123" s="3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224" t="s">
        <v>589</v>
      </c>
      <c r="O123" s="312" t="s">
        <v>218</v>
      </c>
      <c r="Q123" s="222"/>
    </row>
    <row r="124" customFormat="false" ht="15" hidden="false" customHeight="false" outlineLevel="0" collapsed="false">
      <c r="A124" s="226" t="str">
        <f aca="false">A123&amp;".1"</f>
        <v>3.8.1</v>
      </c>
      <c r="B124" s="37" t="s">
        <v>673</v>
      </c>
      <c r="C124" s="253"/>
      <c r="D124" s="168"/>
      <c r="E124" s="168" t="n">
        <v>8</v>
      </c>
      <c r="F124" s="168"/>
      <c r="G124" s="168"/>
      <c r="H124" s="168" t="n">
        <v>7</v>
      </c>
      <c r="I124" s="168"/>
      <c r="J124" s="57" t="n">
        <f aca="false">H124/E124*100</f>
        <v>87.5</v>
      </c>
      <c r="K124" s="168"/>
      <c r="L124" s="168"/>
      <c r="M124" s="57" t="n">
        <f aca="false">K124/H124*100</f>
        <v>0</v>
      </c>
      <c r="N124" s="224"/>
      <c r="O124" s="312"/>
      <c r="Q124" s="222"/>
    </row>
    <row r="125" customFormat="false" ht="15" hidden="false" customHeight="false" outlineLevel="0" collapsed="false">
      <c r="A125" s="226" t="str">
        <f aca="false">A123&amp;".2"</f>
        <v>3.8.2</v>
      </c>
      <c r="B125" s="37" t="s">
        <v>674</v>
      </c>
      <c r="C125" s="254" t="s">
        <v>137</v>
      </c>
      <c r="D125" s="168"/>
      <c r="E125" s="168" t="n">
        <f aca="false">40.834/1000</f>
        <v>0.040834</v>
      </c>
      <c r="F125" s="168"/>
      <c r="G125" s="168"/>
      <c r="H125" s="168" t="n">
        <f aca="false">64.429/1000</f>
        <v>0.064429</v>
      </c>
      <c r="I125" s="168"/>
      <c r="J125" s="57" t="n">
        <f aca="false">H125/E125*100</f>
        <v>157.782730077876</v>
      </c>
      <c r="K125" s="168"/>
      <c r="L125" s="168"/>
      <c r="M125" s="57" t="n">
        <f aca="false">K125/H125*100</f>
        <v>0</v>
      </c>
      <c r="N125" s="224"/>
      <c r="O125" s="312"/>
      <c r="Q125" s="222"/>
    </row>
    <row r="126" customFormat="false" ht="15" hidden="false" customHeight="false" outlineLevel="0" collapsed="false">
      <c r="A126" s="226" t="str">
        <f aca="false">A123&amp;".3"</f>
        <v>3.8.3</v>
      </c>
      <c r="B126" s="37" t="s">
        <v>675</v>
      </c>
      <c r="C126" s="36" t="s">
        <v>137</v>
      </c>
      <c r="D126" s="57" t="n">
        <f aca="false">D124*D125</f>
        <v>0</v>
      </c>
      <c r="E126" s="57" t="n">
        <f aca="false">E124*E125</f>
        <v>0.326672</v>
      </c>
      <c r="F126" s="57" t="n">
        <f aca="false">F124*F125</f>
        <v>0</v>
      </c>
      <c r="G126" s="57" t="n">
        <f aca="false">G124*G125</f>
        <v>0</v>
      </c>
      <c r="H126" s="57" t="n">
        <f aca="false">H124*H125</f>
        <v>0.451003</v>
      </c>
      <c r="I126" s="57" t="n">
        <f aca="false">I124*I125</f>
        <v>0</v>
      </c>
      <c r="J126" s="57" t="n">
        <f aca="false">H126/E126*100</f>
        <v>138.059888818142</v>
      </c>
      <c r="K126" s="57" t="n">
        <f aca="false">K124*K125</f>
        <v>0</v>
      </c>
      <c r="L126" s="57" t="n">
        <f aca="false">L124*L125</f>
        <v>0</v>
      </c>
      <c r="M126" s="57" t="n">
        <f aca="false">K126/H126*100</f>
        <v>0</v>
      </c>
      <c r="N126" s="224"/>
      <c r="O126" s="312"/>
      <c r="P126" s="222" t="s">
        <v>648</v>
      </c>
      <c r="Q126" s="222"/>
    </row>
    <row r="127" customFormat="false" ht="15" hidden="false" customHeight="true" outlineLevel="0" collapsed="false">
      <c r="A127" s="226" t="str">
        <f aca="false">"3."&amp;O127</f>
        <v>3.9</v>
      </c>
      <c r="B127" s="247" t="s">
        <v>827</v>
      </c>
      <c r="C127" s="36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224" t="s">
        <v>589</v>
      </c>
      <c r="O127" s="312" t="s">
        <v>226</v>
      </c>
      <c r="Q127" s="222"/>
    </row>
    <row r="128" customFormat="false" ht="15" hidden="false" customHeight="false" outlineLevel="0" collapsed="false">
      <c r="A128" s="226" t="str">
        <f aca="false">A127&amp;".1"</f>
        <v>3.9.1</v>
      </c>
      <c r="B128" s="37" t="s">
        <v>673</v>
      </c>
      <c r="C128" s="253"/>
      <c r="D128" s="168"/>
      <c r="E128" s="168" t="n">
        <v>182</v>
      </c>
      <c r="F128" s="168"/>
      <c r="G128" s="168"/>
      <c r="H128" s="168" t="n">
        <v>97</v>
      </c>
      <c r="I128" s="168"/>
      <c r="J128" s="57" t="n">
        <f aca="false">H128/E128*100</f>
        <v>53.2967032967033</v>
      </c>
      <c r="K128" s="168"/>
      <c r="L128" s="168"/>
      <c r="M128" s="57" t="n">
        <f aca="false">K128/H128*100</f>
        <v>0</v>
      </c>
      <c r="N128" s="224"/>
      <c r="O128" s="312"/>
      <c r="Q128" s="222"/>
    </row>
    <row r="129" customFormat="false" ht="15" hidden="false" customHeight="false" outlineLevel="0" collapsed="false">
      <c r="A129" s="226" t="str">
        <f aca="false">A127&amp;".2"</f>
        <v>3.9.2</v>
      </c>
      <c r="B129" s="37" t="s">
        <v>674</v>
      </c>
      <c r="C129" s="254" t="s">
        <v>137</v>
      </c>
      <c r="D129" s="168"/>
      <c r="E129" s="168" t="n">
        <f aca="false">13.538/1000</f>
        <v>0.013538</v>
      </c>
      <c r="F129" s="168"/>
      <c r="G129" s="168"/>
      <c r="H129" s="168" t="n">
        <f aca="false">16.103/1000</f>
        <v>0.016103</v>
      </c>
      <c r="I129" s="168"/>
      <c r="J129" s="57" t="n">
        <f aca="false">H129/E129*100</f>
        <v>118.946668636431</v>
      </c>
      <c r="K129" s="168"/>
      <c r="L129" s="168"/>
      <c r="M129" s="57" t="n">
        <f aca="false">K129/H129*100</f>
        <v>0</v>
      </c>
      <c r="N129" s="224"/>
      <c r="O129" s="312"/>
      <c r="Q129" s="222"/>
    </row>
    <row r="130" customFormat="false" ht="15" hidden="false" customHeight="false" outlineLevel="0" collapsed="false">
      <c r="A130" s="226" t="str">
        <f aca="false">A127&amp;".3"</f>
        <v>3.9.3</v>
      </c>
      <c r="B130" s="37" t="s">
        <v>675</v>
      </c>
      <c r="C130" s="36" t="s">
        <v>137</v>
      </c>
      <c r="D130" s="57" t="n">
        <f aca="false">D128*D129</f>
        <v>0</v>
      </c>
      <c r="E130" s="57" t="n">
        <f aca="false">E128*E129</f>
        <v>2.463916</v>
      </c>
      <c r="F130" s="57" t="n">
        <f aca="false">F128*F129</f>
        <v>0</v>
      </c>
      <c r="G130" s="57" t="n">
        <f aca="false">G128*G129</f>
        <v>0</v>
      </c>
      <c r="H130" s="57" t="n">
        <f aca="false">H128*H129</f>
        <v>1.561991</v>
      </c>
      <c r="I130" s="57" t="n">
        <f aca="false">I128*I129</f>
        <v>0</v>
      </c>
      <c r="J130" s="57" t="n">
        <f aca="false">H130/E130*100</f>
        <v>63.3946530644714</v>
      </c>
      <c r="K130" s="57" t="n">
        <f aca="false">K128*K129</f>
        <v>0</v>
      </c>
      <c r="L130" s="57" t="n">
        <f aca="false">L128*L129</f>
        <v>0</v>
      </c>
      <c r="M130" s="57" t="n">
        <f aca="false">K130/H130*100</f>
        <v>0</v>
      </c>
      <c r="N130" s="224"/>
      <c r="O130" s="312"/>
      <c r="P130" s="222" t="s">
        <v>648</v>
      </c>
      <c r="Q130" s="222"/>
    </row>
    <row r="131" customFormat="false" ht="15" hidden="false" customHeight="true" outlineLevel="0" collapsed="false">
      <c r="A131" s="226" t="str">
        <f aca="false">"3."&amp;O131</f>
        <v>3.10</v>
      </c>
      <c r="B131" s="247" t="s">
        <v>828</v>
      </c>
      <c r="C131" s="36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224" t="s">
        <v>589</v>
      </c>
      <c r="O131" s="312" t="s">
        <v>230</v>
      </c>
      <c r="Q131" s="222"/>
    </row>
    <row r="132" customFormat="false" ht="15" hidden="false" customHeight="false" outlineLevel="0" collapsed="false">
      <c r="A132" s="226" t="str">
        <f aca="false">A131&amp;".1"</f>
        <v>3.10.1</v>
      </c>
      <c r="B132" s="37" t="s">
        <v>673</v>
      </c>
      <c r="C132" s="253"/>
      <c r="D132" s="168"/>
      <c r="E132" s="168" t="n">
        <v>28</v>
      </c>
      <c r="F132" s="168"/>
      <c r="G132" s="168"/>
      <c r="H132" s="168" t="n">
        <v>53</v>
      </c>
      <c r="I132" s="168"/>
      <c r="J132" s="57" t="n">
        <f aca="false">H132/E132*100</f>
        <v>189.285714285714</v>
      </c>
      <c r="K132" s="168"/>
      <c r="L132" s="168"/>
      <c r="M132" s="57" t="n">
        <f aca="false">K132/H132*100</f>
        <v>0</v>
      </c>
      <c r="N132" s="224"/>
      <c r="O132" s="312"/>
      <c r="Q132" s="222"/>
    </row>
    <row r="133" customFormat="false" ht="15" hidden="false" customHeight="false" outlineLevel="0" collapsed="false">
      <c r="A133" s="226" t="str">
        <f aca="false">A131&amp;".2"</f>
        <v>3.10.2</v>
      </c>
      <c r="B133" s="37" t="s">
        <v>674</v>
      </c>
      <c r="C133" s="254" t="s">
        <v>137</v>
      </c>
      <c r="D133" s="168"/>
      <c r="E133" s="168" t="n">
        <f aca="false">51.714/1000</f>
        <v>0.051714</v>
      </c>
      <c r="F133" s="168"/>
      <c r="G133" s="168"/>
      <c r="H133" s="168" t="n">
        <f aca="false">58.849/1000</f>
        <v>0.058849</v>
      </c>
      <c r="I133" s="168"/>
      <c r="J133" s="57" t="n">
        <f aca="false">H133/E133*100</f>
        <v>113.797037552694</v>
      </c>
      <c r="K133" s="168"/>
      <c r="L133" s="168"/>
      <c r="M133" s="57" t="n">
        <f aca="false">K133/H133*100</f>
        <v>0</v>
      </c>
      <c r="N133" s="224"/>
      <c r="O133" s="312"/>
      <c r="Q133" s="222"/>
    </row>
    <row r="134" customFormat="false" ht="15" hidden="false" customHeight="false" outlineLevel="0" collapsed="false">
      <c r="A134" s="226" t="str">
        <f aca="false">A131&amp;".3"</f>
        <v>3.10.3</v>
      </c>
      <c r="B134" s="37" t="s">
        <v>675</v>
      </c>
      <c r="C134" s="36" t="s">
        <v>137</v>
      </c>
      <c r="D134" s="57" t="n">
        <f aca="false">D132*D133</f>
        <v>0</v>
      </c>
      <c r="E134" s="57" t="n">
        <f aca="false">E132*E133</f>
        <v>1.447992</v>
      </c>
      <c r="F134" s="57" t="n">
        <f aca="false">F132*F133</f>
        <v>0</v>
      </c>
      <c r="G134" s="57" t="n">
        <f aca="false">G132*G133</f>
        <v>0</v>
      </c>
      <c r="H134" s="57" t="n">
        <f aca="false">H132*H133</f>
        <v>3.118997</v>
      </c>
      <c r="I134" s="57" t="n">
        <f aca="false">I132*I133</f>
        <v>0</v>
      </c>
      <c r="J134" s="57" t="n">
        <f aca="false">H134/E134*100</f>
        <v>215.401535367599</v>
      </c>
      <c r="K134" s="57" t="n">
        <f aca="false">K132*K133</f>
        <v>0</v>
      </c>
      <c r="L134" s="57" t="n">
        <f aca="false">L132*L133</f>
        <v>0</v>
      </c>
      <c r="M134" s="57" t="n">
        <f aca="false">K134/H134*100</f>
        <v>0</v>
      </c>
      <c r="N134" s="224"/>
      <c r="O134" s="312"/>
      <c r="P134" s="222" t="s">
        <v>648</v>
      </c>
      <c r="Q134" s="222"/>
    </row>
    <row r="135" customFormat="false" ht="15" hidden="false" customHeight="true" outlineLevel="0" collapsed="false">
      <c r="A135" s="226" t="str">
        <f aca="false">"3."&amp;O135</f>
        <v>3.11</v>
      </c>
      <c r="B135" s="247" t="s">
        <v>829</v>
      </c>
      <c r="C135" s="36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224" t="s">
        <v>589</v>
      </c>
      <c r="O135" s="312" t="s">
        <v>460</v>
      </c>
      <c r="Q135" s="222"/>
    </row>
    <row r="136" customFormat="false" ht="15" hidden="false" customHeight="false" outlineLevel="0" collapsed="false">
      <c r="A136" s="226" t="str">
        <f aca="false">A135&amp;".1"</f>
        <v>3.11.1</v>
      </c>
      <c r="B136" s="37" t="s">
        <v>673</v>
      </c>
      <c r="C136" s="253"/>
      <c r="D136" s="168"/>
      <c r="E136" s="168" t="n">
        <v>1</v>
      </c>
      <c r="F136" s="168"/>
      <c r="G136" s="168"/>
      <c r="H136" s="168" t="n">
        <v>6</v>
      </c>
      <c r="I136" s="168"/>
      <c r="J136" s="57" t="n">
        <f aca="false">H136/E136*100</f>
        <v>600</v>
      </c>
      <c r="K136" s="168"/>
      <c r="L136" s="168"/>
      <c r="M136" s="57" t="n">
        <f aca="false">K136/H136*100</f>
        <v>0</v>
      </c>
      <c r="N136" s="224"/>
      <c r="O136" s="312"/>
      <c r="Q136" s="222"/>
    </row>
    <row r="137" customFormat="false" ht="15" hidden="false" customHeight="false" outlineLevel="0" collapsed="false">
      <c r="A137" s="226" t="str">
        <f aca="false">A135&amp;".2"</f>
        <v>3.11.2</v>
      </c>
      <c r="B137" s="37" t="s">
        <v>674</v>
      </c>
      <c r="C137" s="254" t="s">
        <v>137</v>
      </c>
      <c r="D137" s="168"/>
      <c r="E137" s="168" t="n">
        <v>1.5</v>
      </c>
      <c r="F137" s="168"/>
      <c r="G137" s="168"/>
      <c r="H137" s="168" t="n">
        <f aca="false">955.1/1000</f>
        <v>0.9551</v>
      </c>
      <c r="I137" s="168"/>
      <c r="J137" s="57" t="n">
        <f aca="false">H137/E137*100</f>
        <v>63.6733333333333</v>
      </c>
      <c r="K137" s="168"/>
      <c r="L137" s="168"/>
      <c r="M137" s="57" t="n">
        <f aca="false">K137/H137*100</f>
        <v>0</v>
      </c>
      <c r="N137" s="224"/>
      <c r="O137" s="312"/>
      <c r="Q137" s="222"/>
    </row>
    <row r="138" customFormat="false" ht="15" hidden="false" customHeight="false" outlineLevel="0" collapsed="false">
      <c r="A138" s="226" t="str">
        <f aca="false">A135&amp;".3"</f>
        <v>3.11.3</v>
      </c>
      <c r="B138" s="37" t="s">
        <v>675</v>
      </c>
      <c r="C138" s="36" t="s">
        <v>137</v>
      </c>
      <c r="D138" s="57" t="n">
        <f aca="false">D136*D137</f>
        <v>0</v>
      </c>
      <c r="E138" s="57" t="n">
        <f aca="false">E136*E137</f>
        <v>1.5</v>
      </c>
      <c r="F138" s="57" t="n">
        <f aca="false">F136*F137</f>
        <v>0</v>
      </c>
      <c r="G138" s="57" t="n">
        <f aca="false">G136*G137</f>
        <v>0</v>
      </c>
      <c r="H138" s="57" t="n">
        <f aca="false">H136*H137</f>
        <v>5.7306</v>
      </c>
      <c r="I138" s="57" t="n">
        <f aca="false">I136*I137</f>
        <v>0</v>
      </c>
      <c r="J138" s="57" t="n">
        <f aca="false">H138/E138*100</f>
        <v>382.04</v>
      </c>
      <c r="K138" s="57" t="n">
        <f aca="false">K136*K137</f>
        <v>0</v>
      </c>
      <c r="L138" s="57" t="n">
        <f aca="false">L136*L137</f>
        <v>0</v>
      </c>
      <c r="M138" s="57" t="n">
        <f aca="false">K138/H138*100</f>
        <v>0</v>
      </c>
      <c r="N138" s="224"/>
      <c r="O138" s="312"/>
      <c r="P138" s="222" t="s">
        <v>648</v>
      </c>
      <c r="Q138" s="222"/>
    </row>
    <row r="139" customFormat="false" ht="15" hidden="false" customHeight="true" outlineLevel="0" collapsed="false">
      <c r="A139" s="226" t="str">
        <f aca="false">"3."&amp;O139</f>
        <v>3.12</v>
      </c>
      <c r="B139" s="247" t="s">
        <v>825</v>
      </c>
      <c r="C139" s="36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224" t="s">
        <v>589</v>
      </c>
      <c r="O139" s="312" t="s">
        <v>461</v>
      </c>
      <c r="Q139" s="222"/>
    </row>
    <row r="140" customFormat="false" ht="15" hidden="false" customHeight="false" outlineLevel="0" collapsed="false">
      <c r="A140" s="226" t="str">
        <f aca="false">A139&amp;".1"</f>
        <v>3.12.1</v>
      </c>
      <c r="B140" s="37" t="s">
        <v>673</v>
      </c>
      <c r="C140" s="253"/>
      <c r="D140" s="168"/>
      <c r="E140" s="168" t="n">
        <v>18</v>
      </c>
      <c r="F140" s="168"/>
      <c r="G140" s="168"/>
      <c r="H140" s="168"/>
      <c r="I140" s="168"/>
      <c r="J140" s="57" t="n">
        <f aca="false">H140/E140*100</f>
        <v>0</v>
      </c>
      <c r="K140" s="168"/>
      <c r="L140" s="168"/>
      <c r="M140" s="57" t="e">
        <f aca="false">K140/H140*100</f>
        <v>#DIV/0!</v>
      </c>
      <c r="N140" s="224"/>
      <c r="O140" s="312"/>
      <c r="Q140" s="222"/>
    </row>
    <row r="141" customFormat="false" ht="15" hidden="false" customHeight="false" outlineLevel="0" collapsed="false">
      <c r="A141" s="226" t="str">
        <f aca="false">A139&amp;".2"</f>
        <v>3.12.2</v>
      </c>
      <c r="B141" s="37" t="s">
        <v>674</v>
      </c>
      <c r="C141" s="254" t="s">
        <v>137</v>
      </c>
      <c r="D141" s="168"/>
      <c r="E141" s="168" t="n">
        <f aca="false">223.722/1000</f>
        <v>0.223722</v>
      </c>
      <c r="F141" s="168"/>
      <c r="G141" s="168"/>
      <c r="H141" s="168"/>
      <c r="I141" s="168"/>
      <c r="J141" s="57" t="n">
        <f aca="false">H141/E141*100</f>
        <v>0</v>
      </c>
      <c r="K141" s="168"/>
      <c r="L141" s="168"/>
      <c r="M141" s="57" t="e">
        <f aca="false">K141/H141*100</f>
        <v>#DIV/0!</v>
      </c>
      <c r="N141" s="224"/>
      <c r="O141" s="312"/>
      <c r="Q141" s="222"/>
    </row>
    <row r="142" customFormat="false" ht="15" hidden="false" customHeight="false" outlineLevel="0" collapsed="false">
      <c r="A142" s="226" t="str">
        <f aca="false">A139&amp;".3"</f>
        <v>3.12.3</v>
      </c>
      <c r="B142" s="37" t="s">
        <v>675</v>
      </c>
      <c r="C142" s="36" t="s">
        <v>137</v>
      </c>
      <c r="D142" s="57" t="n">
        <f aca="false">D140*D141</f>
        <v>0</v>
      </c>
      <c r="E142" s="57" t="n">
        <f aca="false">E140*E141</f>
        <v>4.026996</v>
      </c>
      <c r="F142" s="57" t="n">
        <f aca="false">F140*F141</f>
        <v>0</v>
      </c>
      <c r="G142" s="57" t="n">
        <f aca="false">G140*G141</f>
        <v>0</v>
      </c>
      <c r="H142" s="57" t="n">
        <f aca="false">H140*H141</f>
        <v>0</v>
      </c>
      <c r="I142" s="57" t="n">
        <f aca="false">I140*I141</f>
        <v>0</v>
      </c>
      <c r="J142" s="57" t="n">
        <f aca="false">H142/E142*100</f>
        <v>0</v>
      </c>
      <c r="K142" s="57" t="n">
        <f aca="false">K140*K141</f>
        <v>0</v>
      </c>
      <c r="L142" s="57" t="n">
        <f aca="false">L140*L141</f>
        <v>0</v>
      </c>
      <c r="M142" s="57" t="e">
        <f aca="false">K142/H142*100</f>
        <v>#DIV/0!</v>
      </c>
      <c r="N142" s="224"/>
      <c r="O142" s="312"/>
      <c r="P142" s="222" t="s">
        <v>648</v>
      </c>
      <c r="Q142" s="222"/>
    </row>
    <row r="143" customFormat="false" ht="15" hidden="false" customHeight="true" outlineLevel="0" collapsed="false">
      <c r="A143" s="226" t="str">
        <f aca="false">"3."&amp;O143</f>
        <v>3.13</v>
      </c>
      <c r="B143" s="247" t="s">
        <v>830</v>
      </c>
      <c r="C143" s="3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224" t="s">
        <v>589</v>
      </c>
      <c r="O143" s="312" t="s">
        <v>462</v>
      </c>
      <c r="Q143" s="222"/>
    </row>
    <row r="144" customFormat="false" ht="15" hidden="false" customHeight="false" outlineLevel="0" collapsed="false">
      <c r="A144" s="226" t="str">
        <f aca="false">A143&amp;".1"</f>
        <v>3.13.1</v>
      </c>
      <c r="B144" s="37" t="s">
        <v>673</v>
      </c>
      <c r="C144" s="253"/>
      <c r="D144" s="168"/>
      <c r="E144" s="168" t="n">
        <v>1</v>
      </c>
      <c r="F144" s="168"/>
      <c r="G144" s="168"/>
      <c r="H144" s="168"/>
      <c r="I144" s="168"/>
      <c r="J144" s="57" t="n">
        <f aca="false">H144/E144*100</f>
        <v>0</v>
      </c>
      <c r="K144" s="168"/>
      <c r="L144" s="168"/>
      <c r="M144" s="57" t="e">
        <f aca="false">K144/H144*100</f>
        <v>#DIV/0!</v>
      </c>
      <c r="N144" s="224"/>
      <c r="O144" s="312"/>
      <c r="Q144" s="222"/>
    </row>
    <row r="145" customFormat="false" ht="15" hidden="false" customHeight="false" outlineLevel="0" collapsed="false">
      <c r="A145" s="226" t="str">
        <f aca="false">A143&amp;".2"</f>
        <v>3.13.2</v>
      </c>
      <c r="B145" s="37" t="s">
        <v>674</v>
      </c>
      <c r="C145" s="254" t="s">
        <v>137</v>
      </c>
      <c r="D145" s="168"/>
      <c r="E145" s="168" t="n">
        <v>0.47</v>
      </c>
      <c r="F145" s="168"/>
      <c r="G145" s="168"/>
      <c r="H145" s="168"/>
      <c r="I145" s="168"/>
      <c r="J145" s="57" t="n">
        <f aca="false">H145/E145*100</f>
        <v>0</v>
      </c>
      <c r="K145" s="168"/>
      <c r="L145" s="168"/>
      <c r="M145" s="57" t="e">
        <f aca="false">K145/H145*100</f>
        <v>#DIV/0!</v>
      </c>
      <c r="N145" s="224"/>
      <c r="O145" s="312"/>
      <c r="Q145" s="222"/>
    </row>
    <row r="146" customFormat="false" ht="15" hidden="false" customHeight="false" outlineLevel="0" collapsed="false">
      <c r="A146" s="226" t="str">
        <f aca="false">A143&amp;".3"</f>
        <v>3.13.3</v>
      </c>
      <c r="B146" s="37" t="s">
        <v>675</v>
      </c>
      <c r="C146" s="36" t="s">
        <v>137</v>
      </c>
      <c r="D146" s="57" t="n">
        <f aca="false">D144*D145</f>
        <v>0</v>
      </c>
      <c r="E146" s="57" t="n">
        <f aca="false">E144*E145</f>
        <v>0.47</v>
      </c>
      <c r="F146" s="57" t="n">
        <f aca="false">F144*F145</f>
        <v>0</v>
      </c>
      <c r="G146" s="57" t="n">
        <f aca="false">G144*G145</f>
        <v>0</v>
      </c>
      <c r="H146" s="57" t="n">
        <f aca="false">H144*H145</f>
        <v>0</v>
      </c>
      <c r="I146" s="57" t="n">
        <f aca="false">I144*I145</f>
        <v>0</v>
      </c>
      <c r="J146" s="57" t="n">
        <f aca="false">H146/E146*100</f>
        <v>0</v>
      </c>
      <c r="K146" s="57" t="n">
        <f aca="false">K144*K145</f>
        <v>0</v>
      </c>
      <c r="L146" s="57" t="n">
        <f aca="false">L144*L145</f>
        <v>0</v>
      </c>
      <c r="M146" s="57" t="e">
        <f aca="false">K146/H146*100</f>
        <v>#DIV/0!</v>
      </c>
      <c r="N146" s="224"/>
      <c r="O146" s="312"/>
      <c r="P146" s="222" t="s">
        <v>648</v>
      </c>
      <c r="Q146" s="222"/>
    </row>
    <row r="147" customFormat="false" ht="15" hidden="false" customHeight="true" outlineLevel="0" collapsed="false">
      <c r="A147" s="226" t="str">
        <f aca="false">"3."&amp;O147</f>
        <v>3.14</v>
      </c>
      <c r="B147" s="247" t="s">
        <v>831</v>
      </c>
      <c r="C147" s="3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224" t="s">
        <v>589</v>
      </c>
      <c r="O147" s="312" t="s">
        <v>463</v>
      </c>
      <c r="Q147" s="222"/>
    </row>
    <row r="148" customFormat="false" ht="15" hidden="false" customHeight="false" outlineLevel="0" collapsed="false">
      <c r="A148" s="226" t="str">
        <f aca="false">A147&amp;".1"</f>
        <v>3.14.1</v>
      </c>
      <c r="B148" s="37" t="s">
        <v>673</v>
      </c>
      <c r="C148" s="253"/>
      <c r="D148" s="168"/>
      <c r="E148" s="168" t="n">
        <v>70</v>
      </c>
      <c r="F148" s="168"/>
      <c r="G148" s="168"/>
      <c r="H148" s="168" t="n">
        <v>116</v>
      </c>
      <c r="I148" s="168"/>
      <c r="J148" s="57" t="n">
        <f aca="false">H148/E148*100</f>
        <v>165.714285714286</v>
      </c>
      <c r="K148" s="168"/>
      <c r="L148" s="168"/>
      <c r="M148" s="57" t="n">
        <f aca="false">K148/H148*100</f>
        <v>0</v>
      </c>
      <c r="N148" s="224"/>
      <c r="O148" s="312"/>
      <c r="Q148" s="222"/>
    </row>
    <row r="149" customFormat="false" ht="15" hidden="false" customHeight="false" outlineLevel="0" collapsed="false">
      <c r="A149" s="226" t="str">
        <f aca="false">A147&amp;".2"</f>
        <v>3.14.2</v>
      </c>
      <c r="B149" s="37" t="s">
        <v>674</v>
      </c>
      <c r="C149" s="254" t="s">
        <v>137</v>
      </c>
      <c r="D149" s="168"/>
      <c r="E149" s="168" t="n">
        <f aca="false">253.008/1000</f>
        <v>0.253008</v>
      </c>
      <c r="F149" s="168"/>
      <c r="G149" s="168"/>
      <c r="H149" s="168" t="n">
        <f aca="false">516.578/1000</f>
        <v>0.516578</v>
      </c>
      <c r="I149" s="168"/>
      <c r="J149" s="57" t="n">
        <f aca="false">H149/E149*100</f>
        <v>204.17457155505</v>
      </c>
      <c r="K149" s="168"/>
      <c r="L149" s="168"/>
      <c r="M149" s="57" t="n">
        <f aca="false">K149/H149*100</f>
        <v>0</v>
      </c>
      <c r="N149" s="224"/>
      <c r="O149" s="312"/>
      <c r="Q149" s="222"/>
    </row>
    <row r="150" customFormat="false" ht="15" hidden="false" customHeight="false" outlineLevel="0" collapsed="false">
      <c r="A150" s="226" t="str">
        <f aca="false">A147&amp;".3"</f>
        <v>3.14.3</v>
      </c>
      <c r="B150" s="37" t="s">
        <v>675</v>
      </c>
      <c r="C150" s="36" t="s">
        <v>137</v>
      </c>
      <c r="D150" s="57" t="n">
        <f aca="false">D148*D149</f>
        <v>0</v>
      </c>
      <c r="E150" s="57" t="n">
        <f aca="false">E148*E149</f>
        <v>17.71056</v>
      </c>
      <c r="F150" s="57" t="n">
        <f aca="false">F148*F149</f>
        <v>0</v>
      </c>
      <c r="G150" s="57" t="n">
        <f aca="false">G148*G149</f>
        <v>0</v>
      </c>
      <c r="H150" s="57" t="n">
        <f aca="false">H148*H149</f>
        <v>59.923048</v>
      </c>
      <c r="I150" s="57" t="n">
        <f aca="false">I148*I149</f>
        <v>0</v>
      </c>
      <c r="J150" s="57" t="n">
        <f aca="false">H150/E150*100</f>
        <v>338.346432862654</v>
      </c>
      <c r="K150" s="57" t="n">
        <f aca="false">K148*K149</f>
        <v>0</v>
      </c>
      <c r="L150" s="57" t="n">
        <f aca="false">L148*L149</f>
        <v>0</v>
      </c>
      <c r="M150" s="57" t="n">
        <f aca="false">K150/H150*100</f>
        <v>0</v>
      </c>
      <c r="N150" s="224"/>
      <c r="O150" s="312"/>
      <c r="P150" s="222" t="s">
        <v>648</v>
      </c>
      <c r="Q150" s="222"/>
    </row>
    <row r="151" customFormat="false" ht="15" hidden="false" customHeight="true" outlineLevel="0" collapsed="false">
      <c r="A151" s="226" t="str">
        <f aca="false">"3."&amp;O151</f>
        <v>3.15</v>
      </c>
      <c r="B151" s="247" t="s">
        <v>832</v>
      </c>
      <c r="C151" s="36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224" t="s">
        <v>589</v>
      </c>
      <c r="O151" s="312" t="s">
        <v>815</v>
      </c>
      <c r="Q151" s="222"/>
    </row>
    <row r="152" customFormat="false" ht="15" hidden="false" customHeight="false" outlineLevel="0" collapsed="false">
      <c r="A152" s="226" t="str">
        <f aca="false">A151&amp;".1"</f>
        <v>3.15.1</v>
      </c>
      <c r="B152" s="37" t="s">
        <v>673</v>
      </c>
      <c r="C152" s="253"/>
      <c r="D152" s="168"/>
      <c r="E152" s="168" t="n">
        <v>2</v>
      </c>
      <c r="F152" s="168"/>
      <c r="G152" s="168"/>
      <c r="H152" s="168" t="n">
        <v>2</v>
      </c>
      <c r="I152" s="168"/>
      <c r="J152" s="57" t="n">
        <f aca="false">H152/E152*100</f>
        <v>100</v>
      </c>
      <c r="K152" s="168"/>
      <c r="L152" s="168"/>
      <c r="M152" s="57" t="n">
        <f aca="false">K152/H152*100</f>
        <v>0</v>
      </c>
      <c r="N152" s="224"/>
      <c r="O152" s="312"/>
      <c r="Q152" s="222"/>
    </row>
    <row r="153" customFormat="false" ht="15" hidden="false" customHeight="false" outlineLevel="0" collapsed="false">
      <c r="A153" s="226" t="str">
        <f aca="false">A151&amp;".2"</f>
        <v>3.15.2</v>
      </c>
      <c r="B153" s="37" t="s">
        <v>674</v>
      </c>
      <c r="C153" s="254" t="s">
        <v>137</v>
      </c>
      <c r="D153" s="168"/>
      <c r="E153" s="168" t="n">
        <v>33.65</v>
      </c>
      <c r="F153" s="168"/>
      <c r="G153" s="168"/>
      <c r="H153" s="168" t="n">
        <f aca="false">44307.5/1000</f>
        <v>44.3075</v>
      </c>
      <c r="I153" s="168"/>
      <c r="J153" s="57" t="n">
        <f aca="false">H153/E153*100</f>
        <v>131.67161961367</v>
      </c>
      <c r="K153" s="168"/>
      <c r="L153" s="168"/>
      <c r="M153" s="57" t="n">
        <f aca="false">K153/H153*100</f>
        <v>0</v>
      </c>
      <c r="N153" s="224"/>
      <c r="O153" s="312"/>
      <c r="Q153" s="222"/>
    </row>
    <row r="154" customFormat="false" ht="15" hidden="false" customHeight="false" outlineLevel="0" collapsed="false">
      <c r="A154" s="226" t="str">
        <f aca="false">A151&amp;".3"</f>
        <v>3.15.3</v>
      </c>
      <c r="B154" s="37" t="s">
        <v>675</v>
      </c>
      <c r="C154" s="36" t="s">
        <v>137</v>
      </c>
      <c r="D154" s="57" t="n">
        <f aca="false">D152*D153</f>
        <v>0</v>
      </c>
      <c r="E154" s="57" t="n">
        <f aca="false">E152*E153</f>
        <v>67.3</v>
      </c>
      <c r="F154" s="57" t="n">
        <f aca="false">F152*F153</f>
        <v>0</v>
      </c>
      <c r="G154" s="57" t="n">
        <f aca="false">G152*G153</f>
        <v>0</v>
      </c>
      <c r="H154" s="57" t="n">
        <f aca="false">H152*H153</f>
        <v>88.615</v>
      </c>
      <c r="I154" s="57" t="n">
        <f aca="false">I152*I153</f>
        <v>0</v>
      </c>
      <c r="J154" s="57" t="n">
        <f aca="false">H154/E154*100</f>
        <v>131.67161961367</v>
      </c>
      <c r="K154" s="57" t="n">
        <f aca="false">K152*K153</f>
        <v>0</v>
      </c>
      <c r="L154" s="57" t="n">
        <f aca="false">L152*L153</f>
        <v>0</v>
      </c>
      <c r="M154" s="57" t="n">
        <f aca="false">K154/H154*100</f>
        <v>0</v>
      </c>
      <c r="N154" s="224"/>
      <c r="O154" s="312"/>
      <c r="P154" s="222" t="s">
        <v>648</v>
      </c>
      <c r="Q154" s="222"/>
    </row>
    <row r="155" customFormat="false" ht="15" hidden="false" customHeight="true" outlineLevel="0" collapsed="false">
      <c r="A155" s="226" t="str">
        <f aca="false">"3."&amp;O155</f>
        <v>3.16</v>
      </c>
      <c r="B155" s="247" t="s">
        <v>833</v>
      </c>
      <c r="C155" s="36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224" t="s">
        <v>589</v>
      </c>
      <c r="O155" s="312" t="s">
        <v>817</v>
      </c>
      <c r="Q155" s="222"/>
    </row>
    <row r="156" customFormat="false" ht="15" hidden="false" customHeight="false" outlineLevel="0" collapsed="false">
      <c r="A156" s="226" t="str">
        <f aca="false">A155&amp;".1"</f>
        <v>3.16.1</v>
      </c>
      <c r="B156" s="37" t="s">
        <v>673</v>
      </c>
      <c r="C156" s="253"/>
      <c r="D156" s="168"/>
      <c r="E156" s="168" t="n">
        <v>1</v>
      </c>
      <c r="F156" s="168"/>
      <c r="G156" s="168"/>
      <c r="H156" s="168"/>
      <c r="I156" s="168"/>
      <c r="J156" s="57" t="n">
        <f aca="false">H156/E156*100</f>
        <v>0</v>
      </c>
      <c r="K156" s="168"/>
      <c r="L156" s="168"/>
      <c r="M156" s="57" t="e">
        <f aca="false">K156/H156*100</f>
        <v>#DIV/0!</v>
      </c>
      <c r="N156" s="224"/>
      <c r="O156" s="312"/>
      <c r="Q156" s="222"/>
    </row>
    <row r="157" customFormat="false" ht="15" hidden="false" customHeight="false" outlineLevel="0" collapsed="false">
      <c r="A157" s="226" t="str">
        <f aca="false">A155&amp;".2"</f>
        <v>3.16.2</v>
      </c>
      <c r="B157" s="37" t="s">
        <v>674</v>
      </c>
      <c r="C157" s="254" t="s">
        <v>137</v>
      </c>
      <c r="D157" s="168"/>
      <c r="E157" s="168" t="n">
        <v>7.7</v>
      </c>
      <c r="F157" s="168"/>
      <c r="G157" s="168"/>
      <c r="H157" s="168"/>
      <c r="I157" s="168"/>
      <c r="J157" s="57" t="n">
        <f aca="false">H157/E157*100</f>
        <v>0</v>
      </c>
      <c r="K157" s="168"/>
      <c r="L157" s="168"/>
      <c r="M157" s="57" t="e">
        <f aca="false">K157/H157*100</f>
        <v>#DIV/0!</v>
      </c>
      <c r="N157" s="224"/>
      <c r="O157" s="312"/>
      <c r="Q157" s="222"/>
    </row>
    <row r="158" customFormat="false" ht="15" hidden="false" customHeight="false" outlineLevel="0" collapsed="false">
      <c r="A158" s="226" t="str">
        <f aca="false">A155&amp;".3"</f>
        <v>3.16.3</v>
      </c>
      <c r="B158" s="37" t="s">
        <v>675</v>
      </c>
      <c r="C158" s="36" t="s">
        <v>137</v>
      </c>
      <c r="D158" s="57" t="n">
        <f aca="false">D156*D157</f>
        <v>0</v>
      </c>
      <c r="E158" s="57" t="n">
        <f aca="false">E156*E157</f>
        <v>7.7</v>
      </c>
      <c r="F158" s="57" t="n">
        <f aca="false">F156*F157</f>
        <v>0</v>
      </c>
      <c r="G158" s="57" t="n">
        <f aca="false">G156*G157</f>
        <v>0</v>
      </c>
      <c r="H158" s="57" t="n">
        <f aca="false">H156*H157</f>
        <v>0</v>
      </c>
      <c r="I158" s="57" t="n">
        <f aca="false">I156*I157</f>
        <v>0</v>
      </c>
      <c r="J158" s="57" t="n">
        <f aca="false">H158/E158*100</f>
        <v>0</v>
      </c>
      <c r="K158" s="57" t="n">
        <f aca="false">K156*K157</f>
        <v>0</v>
      </c>
      <c r="L158" s="57" t="n">
        <f aca="false">L156*L157</f>
        <v>0</v>
      </c>
      <c r="M158" s="57" t="e">
        <f aca="false">K158/H158*100</f>
        <v>#DIV/0!</v>
      </c>
      <c r="N158" s="224"/>
      <c r="O158" s="312"/>
      <c r="P158" s="222" t="s">
        <v>648</v>
      </c>
      <c r="Q158" s="222"/>
    </row>
    <row r="159" customFormat="false" ht="15" hidden="false" customHeight="true" outlineLevel="0" collapsed="false">
      <c r="A159" s="226" t="str">
        <f aca="false">"3."&amp;O159</f>
        <v>3.17</v>
      </c>
      <c r="B159" s="247" t="s">
        <v>834</v>
      </c>
      <c r="C159" s="36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224" t="s">
        <v>589</v>
      </c>
      <c r="O159" s="312" t="s">
        <v>835</v>
      </c>
      <c r="Q159" s="222"/>
    </row>
    <row r="160" customFormat="false" ht="15" hidden="false" customHeight="false" outlineLevel="0" collapsed="false">
      <c r="A160" s="226" t="str">
        <f aca="false">A159&amp;".1"</f>
        <v>3.17.1</v>
      </c>
      <c r="B160" s="37" t="s">
        <v>673</v>
      </c>
      <c r="C160" s="253"/>
      <c r="D160" s="168"/>
      <c r="E160" s="168" t="n">
        <v>2</v>
      </c>
      <c r="F160" s="168"/>
      <c r="G160" s="168"/>
      <c r="H160" s="168"/>
      <c r="I160" s="168"/>
      <c r="J160" s="57" t="n">
        <f aca="false">H160/E160*100</f>
        <v>0</v>
      </c>
      <c r="K160" s="168"/>
      <c r="L160" s="168"/>
      <c r="M160" s="57" t="e">
        <f aca="false">K160/H160*100</f>
        <v>#DIV/0!</v>
      </c>
      <c r="N160" s="224"/>
      <c r="O160" s="312"/>
      <c r="Q160" s="222"/>
    </row>
    <row r="161" customFormat="false" ht="15" hidden="false" customHeight="false" outlineLevel="0" collapsed="false">
      <c r="A161" s="226" t="str">
        <f aca="false">A159&amp;".2"</f>
        <v>3.17.2</v>
      </c>
      <c r="B161" s="37" t="s">
        <v>674</v>
      </c>
      <c r="C161" s="254" t="s">
        <v>137</v>
      </c>
      <c r="D161" s="168"/>
      <c r="E161" s="168" t="n">
        <v>1</v>
      </c>
      <c r="F161" s="168"/>
      <c r="G161" s="168"/>
      <c r="H161" s="168"/>
      <c r="I161" s="168"/>
      <c r="J161" s="57" t="n">
        <f aca="false">H161/E161*100</f>
        <v>0</v>
      </c>
      <c r="K161" s="168"/>
      <c r="L161" s="168"/>
      <c r="M161" s="57" t="e">
        <f aca="false">K161/H161*100</f>
        <v>#DIV/0!</v>
      </c>
      <c r="N161" s="224"/>
      <c r="O161" s="312"/>
      <c r="Q161" s="222"/>
    </row>
    <row r="162" customFormat="false" ht="15" hidden="false" customHeight="false" outlineLevel="0" collapsed="false">
      <c r="A162" s="226" t="str">
        <f aca="false">A159&amp;".3"</f>
        <v>3.17.3</v>
      </c>
      <c r="B162" s="37" t="s">
        <v>675</v>
      </c>
      <c r="C162" s="36" t="s">
        <v>137</v>
      </c>
      <c r="D162" s="57" t="n">
        <f aca="false">D160*D161</f>
        <v>0</v>
      </c>
      <c r="E162" s="57" t="n">
        <f aca="false">E160*E161</f>
        <v>2</v>
      </c>
      <c r="F162" s="57" t="n">
        <f aca="false">F160*F161</f>
        <v>0</v>
      </c>
      <c r="G162" s="57" t="n">
        <f aca="false">G160*G161</f>
        <v>0</v>
      </c>
      <c r="H162" s="57" t="n">
        <f aca="false">H160*H161</f>
        <v>0</v>
      </c>
      <c r="I162" s="57" t="n">
        <f aca="false">I160*I161</f>
        <v>0</v>
      </c>
      <c r="J162" s="57" t="n">
        <f aca="false">H162/E162*100</f>
        <v>0</v>
      </c>
      <c r="K162" s="57" t="n">
        <f aca="false">K160*K161</f>
        <v>0</v>
      </c>
      <c r="L162" s="57" t="n">
        <f aca="false">L160*L161</f>
        <v>0</v>
      </c>
      <c r="M162" s="57" t="e">
        <f aca="false">K162/H162*100</f>
        <v>#DIV/0!</v>
      </c>
      <c r="N162" s="224"/>
      <c r="O162" s="312"/>
      <c r="P162" s="222" t="s">
        <v>648</v>
      </c>
      <c r="Q162" s="222"/>
    </row>
    <row r="163" customFormat="false" ht="15" hidden="false" customHeight="true" outlineLevel="0" collapsed="false">
      <c r="A163" s="226" t="str">
        <f aca="false">"3."&amp;O163</f>
        <v>3.18</v>
      </c>
      <c r="B163" s="247" t="s">
        <v>836</v>
      </c>
      <c r="C163" s="3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224" t="s">
        <v>589</v>
      </c>
      <c r="O163" s="312" t="s">
        <v>837</v>
      </c>
      <c r="Q163" s="222"/>
    </row>
    <row r="164" customFormat="false" ht="15" hidden="false" customHeight="false" outlineLevel="0" collapsed="false">
      <c r="A164" s="226" t="str">
        <f aca="false">A163&amp;".1"</f>
        <v>3.18.1</v>
      </c>
      <c r="B164" s="37" t="s">
        <v>673</v>
      </c>
      <c r="C164" s="253"/>
      <c r="D164" s="168"/>
      <c r="E164" s="168" t="n">
        <v>5</v>
      </c>
      <c r="F164" s="168"/>
      <c r="G164" s="168"/>
      <c r="H164" s="168" t="n">
        <v>5</v>
      </c>
      <c r="I164" s="168"/>
      <c r="J164" s="57" t="n">
        <f aca="false">H164/E164*100</f>
        <v>100</v>
      </c>
      <c r="K164" s="168"/>
      <c r="L164" s="168"/>
      <c r="M164" s="57" t="n">
        <f aca="false">K164/H164*100</f>
        <v>0</v>
      </c>
      <c r="N164" s="224"/>
      <c r="O164" s="312"/>
      <c r="Q164" s="222"/>
    </row>
    <row r="165" customFormat="false" ht="15" hidden="false" customHeight="false" outlineLevel="0" collapsed="false">
      <c r="A165" s="226" t="str">
        <f aca="false">A163&amp;".2"</f>
        <v>3.18.2</v>
      </c>
      <c r="B165" s="37" t="s">
        <v>674</v>
      </c>
      <c r="C165" s="254" t="s">
        <v>137</v>
      </c>
      <c r="D165" s="168"/>
      <c r="E165" s="168" t="n">
        <f aca="false">145.5/1000</f>
        <v>0.1455</v>
      </c>
      <c r="F165" s="168"/>
      <c r="G165" s="168"/>
      <c r="H165" s="168" t="n">
        <f aca="false">170/1000</f>
        <v>0.17</v>
      </c>
      <c r="I165" s="168"/>
      <c r="J165" s="57" t="n">
        <f aca="false">H165/E165*100</f>
        <v>116.838487972509</v>
      </c>
      <c r="K165" s="168"/>
      <c r="L165" s="168"/>
      <c r="M165" s="57" t="n">
        <f aca="false">K165/H165*100</f>
        <v>0</v>
      </c>
      <c r="N165" s="224"/>
      <c r="O165" s="312"/>
      <c r="Q165" s="222"/>
    </row>
    <row r="166" customFormat="false" ht="15" hidden="false" customHeight="false" outlineLevel="0" collapsed="false">
      <c r="A166" s="226" t="str">
        <f aca="false">A163&amp;".3"</f>
        <v>3.18.3</v>
      </c>
      <c r="B166" s="37" t="s">
        <v>675</v>
      </c>
      <c r="C166" s="36" t="s">
        <v>137</v>
      </c>
      <c r="D166" s="57" t="n">
        <f aca="false">D164*D165</f>
        <v>0</v>
      </c>
      <c r="E166" s="57" t="n">
        <f aca="false">E164*E165</f>
        <v>0.7275</v>
      </c>
      <c r="F166" s="57" t="n">
        <f aca="false">F164*F165</f>
        <v>0</v>
      </c>
      <c r="G166" s="57" t="n">
        <f aca="false">G164*G165</f>
        <v>0</v>
      </c>
      <c r="H166" s="57" t="n">
        <f aca="false">H164*H165</f>
        <v>0.85</v>
      </c>
      <c r="I166" s="57" t="n">
        <f aca="false">I164*I165</f>
        <v>0</v>
      </c>
      <c r="J166" s="57" t="n">
        <f aca="false">H166/E166*100</f>
        <v>116.838487972509</v>
      </c>
      <c r="K166" s="57" t="n">
        <f aca="false">K164*K165</f>
        <v>0</v>
      </c>
      <c r="L166" s="57" t="n">
        <f aca="false">L164*L165</f>
        <v>0</v>
      </c>
      <c r="M166" s="57" t="n">
        <f aca="false">K166/H166*100</f>
        <v>0</v>
      </c>
      <c r="N166" s="224"/>
      <c r="O166" s="312"/>
      <c r="P166" s="222" t="s">
        <v>648</v>
      </c>
      <c r="Q166" s="222"/>
    </row>
    <row r="167" customFormat="false" ht="15" hidden="false" customHeight="true" outlineLevel="0" collapsed="false">
      <c r="A167" s="226" t="str">
        <f aca="false">"3."&amp;O167</f>
        <v>3.19</v>
      </c>
      <c r="B167" s="247" t="s">
        <v>838</v>
      </c>
      <c r="C167" s="3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224" t="s">
        <v>589</v>
      </c>
      <c r="O167" s="312" t="s">
        <v>839</v>
      </c>
      <c r="Q167" s="222"/>
    </row>
    <row r="168" customFormat="false" ht="15" hidden="false" customHeight="false" outlineLevel="0" collapsed="false">
      <c r="A168" s="226" t="str">
        <f aca="false">A167&amp;".1"</f>
        <v>3.19.1</v>
      </c>
      <c r="B168" s="37" t="s">
        <v>673</v>
      </c>
      <c r="C168" s="253"/>
      <c r="D168" s="168"/>
      <c r="E168" s="168" t="n">
        <v>1</v>
      </c>
      <c r="F168" s="168"/>
      <c r="G168" s="168"/>
      <c r="H168" s="168" t="n">
        <v>3</v>
      </c>
      <c r="I168" s="168"/>
      <c r="J168" s="57" t="n">
        <f aca="false">H168/E168*100</f>
        <v>300</v>
      </c>
      <c r="K168" s="168"/>
      <c r="L168" s="168"/>
      <c r="M168" s="57" t="n">
        <f aca="false">K168/H168*100</f>
        <v>0</v>
      </c>
      <c r="N168" s="224"/>
      <c r="O168" s="312"/>
      <c r="Q168" s="222"/>
    </row>
    <row r="169" customFormat="false" ht="15" hidden="false" customHeight="false" outlineLevel="0" collapsed="false">
      <c r="A169" s="226" t="str">
        <f aca="false">A167&amp;".2"</f>
        <v>3.19.2</v>
      </c>
      <c r="B169" s="37" t="s">
        <v>674</v>
      </c>
      <c r="C169" s="254" t="s">
        <v>137</v>
      </c>
      <c r="D169" s="168"/>
      <c r="E169" s="168" t="n">
        <v>2.628</v>
      </c>
      <c r="F169" s="168"/>
      <c r="G169" s="168"/>
      <c r="H169" s="168" t="n">
        <v>2.8</v>
      </c>
      <c r="I169" s="168"/>
      <c r="J169" s="57" t="n">
        <f aca="false">H169/E169*100</f>
        <v>106.544901065449</v>
      </c>
      <c r="K169" s="168"/>
      <c r="L169" s="168"/>
      <c r="M169" s="57" t="n">
        <f aca="false">K169/H169*100</f>
        <v>0</v>
      </c>
      <c r="N169" s="224"/>
      <c r="O169" s="312"/>
      <c r="Q169" s="222"/>
    </row>
    <row r="170" customFormat="false" ht="15" hidden="false" customHeight="false" outlineLevel="0" collapsed="false">
      <c r="A170" s="226" t="str">
        <f aca="false">A167&amp;".3"</f>
        <v>3.19.3</v>
      </c>
      <c r="B170" s="37" t="s">
        <v>675</v>
      </c>
      <c r="C170" s="36" t="s">
        <v>137</v>
      </c>
      <c r="D170" s="57" t="n">
        <f aca="false">D168*D169</f>
        <v>0</v>
      </c>
      <c r="E170" s="57" t="n">
        <f aca="false">E168*E169</f>
        <v>2.628</v>
      </c>
      <c r="F170" s="57" t="n">
        <f aca="false">F168*F169</f>
        <v>0</v>
      </c>
      <c r="G170" s="57" t="n">
        <f aca="false">G168*G169</f>
        <v>0</v>
      </c>
      <c r="H170" s="57" t="n">
        <f aca="false">H168*H169</f>
        <v>8.4</v>
      </c>
      <c r="I170" s="57" t="n">
        <f aca="false">I168*I169</f>
        <v>0</v>
      </c>
      <c r="J170" s="57" t="n">
        <f aca="false">H170/E170*100</f>
        <v>319.634703196347</v>
      </c>
      <c r="K170" s="57" t="n">
        <f aca="false">K168*K169</f>
        <v>0</v>
      </c>
      <c r="L170" s="57" t="n">
        <f aca="false">L168*L169</f>
        <v>0</v>
      </c>
      <c r="M170" s="57" t="n">
        <f aca="false">K170/H170*100</f>
        <v>0</v>
      </c>
      <c r="N170" s="224"/>
      <c r="O170" s="312"/>
      <c r="P170" s="222" t="s">
        <v>648</v>
      </c>
      <c r="Q170" s="222"/>
    </row>
    <row r="171" customFormat="false" ht="15" hidden="false" customHeight="true" outlineLevel="0" collapsed="false">
      <c r="A171" s="226" t="str">
        <f aca="false">"3."&amp;O171</f>
        <v>3.20</v>
      </c>
      <c r="B171" s="247" t="s">
        <v>840</v>
      </c>
      <c r="C171" s="36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224" t="s">
        <v>589</v>
      </c>
      <c r="O171" s="312" t="s">
        <v>841</v>
      </c>
      <c r="Q171" s="222"/>
    </row>
    <row r="172" customFormat="false" ht="15" hidden="false" customHeight="false" outlineLevel="0" collapsed="false">
      <c r="A172" s="226" t="str">
        <f aca="false">A171&amp;".1"</f>
        <v>3.20.1</v>
      </c>
      <c r="B172" s="37" t="s">
        <v>673</v>
      </c>
      <c r="C172" s="253"/>
      <c r="D172" s="168"/>
      <c r="E172" s="168" t="n">
        <v>3</v>
      </c>
      <c r="F172" s="168"/>
      <c r="G172" s="168"/>
      <c r="H172" s="168" t="n">
        <v>3</v>
      </c>
      <c r="I172" s="168"/>
      <c r="J172" s="57" t="n">
        <f aca="false">H172/E172*100</f>
        <v>100</v>
      </c>
      <c r="K172" s="168"/>
      <c r="L172" s="168"/>
      <c r="M172" s="57" t="n">
        <f aca="false">K172/H172*100</f>
        <v>0</v>
      </c>
      <c r="N172" s="224"/>
      <c r="O172" s="312"/>
      <c r="Q172" s="222"/>
    </row>
    <row r="173" customFormat="false" ht="15" hidden="false" customHeight="false" outlineLevel="0" collapsed="false">
      <c r="A173" s="226" t="str">
        <f aca="false">A171&amp;".2"</f>
        <v>3.20.2</v>
      </c>
      <c r="B173" s="37" t="s">
        <v>674</v>
      </c>
      <c r="C173" s="254" t="s">
        <v>137</v>
      </c>
      <c r="D173" s="168"/>
      <c r="E173" s="168" t="n">
        <v>2.483</v>
      </c>
      <c r="F173" s="168"/>
      <c r="G173" s="168"/>
      <c r="H173" s="168" t="n">
        <v>3.048</v>
      </c>
      <c r="I173" s="168"/>
      <c r="J173" s="57" t="n">
        <f aca="false">H173/E173*100</f>
        <v>122.754732178816</v>
      </c>
      <c r="K173" s="168"/>
      <c r="L173" s="168"/>
      <c r="M173" s="57" t="n">
        <f aca="false">K173/H173*100</f>
        <v>0</v>
      </c>
      <c r="N173" s="224"/>
      <c r="O173" s="312"/>
      <c r="Q173" s="222"/>
    </row>
    <row r="174" customFormat="false" ht="15" hidden="false" customHeight="false" outlineLevel="0" collapsed="false">
      <c r="A174" s="226" t="str">
        <f aca="false">A171&amp;".3"</f>
        <v>3.20.3</v>
      </c>
      <c r="B174" s="37" t="s">
        <v>675</v>
      </c>
      <c r="C174" s="36" t="s">
        <v>137</v>
      </c>
      <c r="D174" s="57" t="n">
        <f aca="false">D172*D173</f>
        <v>0</v>
      </c>
      <c r="E174" s="57" t="n">
        <f aca="false">E172*E173</f>
        <v>7.449</v>
      </c>
      <c r="F174" s="57" t="n">
        <f aca="false">F172*F173</f>
        <v>0</v>
      </c>
      <c r="G174" s="57" t="n">
        <f aca="false">G172*G173</f>
        <v>0</v>
      </c>
      <c r="H174" s="57" t="n">
        <f aca="false">H172*H173</f>
        <v>9.144</v>
      </c>
      <c r="I174" s="57" t="n">
        <f aca="false">I172*I173</f>
        <v>0</v>
      </c>
      <c r="J174" s="57" t="n">
        <f aca="false">H174/E174*100</f>
        <v>122.754732178816</v>
      </c>
      <c r="K174" s="57" t="n">
        <f aca="false">K172*K173</f>
        <v>0</v>
      </c>
      <c r="L174" s="57" t="n">
        <f aca="false">L172*L173</f>
        <v>0</v>
      </c>
      <c r="M174" s="57" t="n">
        <f aca="false">K174/H174*100</f>
        <v>0</v>
      </c>
      <c r="N174" s="224"/>
      <c r="O174" s="312"/>
      <c r="P174" s="222" t="s">
        <v>648</v>
      </c>
      <c r="Q174" s="222"/>
    </row>
    <row r="175" customFormat="false" ht="15" hidden="false" customHeight="true" outlineLevel="0" collapsed="false">
      <c r="A175" s="226" t="str">
        <f aca="false">"3."&amp;O175</f>
        <v>3.21</v>
      </c>
      <c r="B175" s="247" t="s">
        <v>842</v>
      </c>
      <c r="C175" s="36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224" t="s">
        <v>589</v>
      </c>
      <c r="O175" s="312" t="s">
        <v>843</v>
      </c>
      <c r="Q175" s="222"/>
    </row>
    <row r="176" customFormat="false" ht="15" hidden="false" customHeight="false" outlineLevel="0" collapsed="false">
      <c r="A176" s="226" t="str">
        <f aca="false">A175&amp;".1"</f>
        <v>3.21.1</v>
      </c>
      <c r="B176" s="37" t="s">
        <v>673</v>
      </c>
      <c r="C176" s="253"/>
      <c r="D176" s="168"/>
      <c r="E176" s="168" t="n">
        <v>1</v>
      </c>
      <c r="F176" s="168"/>
      <c r="G176" s="168"/>
      <c r="H176" s="168" t="n">
        <v>5</v>
      </c>
      <c r="I176" s="168"/>
      <c r="J176" s="57" t="n">
        <f aca="false">H176/E176*100</f>
        <v>500</v>
      </c>
      <c r="K176" s="168"/>
      <c r="L176" s="168"/>
      <c r="M176" s="57" t="n">
        <f aca="false">K176/H176*100</f>
        <v>0</v>
      </c>
      <c r="N176" s="224"/>
      <c r="O176" s="312"/>
      <c r="Q176" s="222"/>
    </row>
    <row r="177" customFormat="false" ht="15" hidden="false" customHeight="false" outlineLevel="0" collapsed="false">
      <c r="A177" s="226" t="str">
        <f aca="false">A175&amp;".2"</f>
        <v>3.21.2</v>
      </c>
      <c r="B177" s="37" t="s">
        <v>674</v>
      </c>
      <c r="C177" s="254" t="s">
        <v>137</v>
      </c>
      <c r="D177" s="168"/>
      <c r="E177" s="168" t="n">
        <v>2.237</v>
      </c>
      <c r="F177" s="168"/>
      <c r="G177" s="168"/>
      <c r="H177" s="168" t="n">
        <f aca="false">7140/1000</f>
        <v>7.14</v>
      </c>
      <c r="I177" s="168"/>
      <c r="J177" s="57" t="n">
        <f aca="false">H177/E177*100</f>
        <v>319.177469825659</v>
      </c>
      <c r="K177" s="168"/>
      <c r="L177" s="168"/>
      <c r="M177" s="57" t="n">
        <f aca="false">K177/H177*100</f>
        <v>0</v>
      </c>
      <c r="N177" s="224"/>
      <c r="O177" s="312"/>
      <c r="Q177" s="222"/>
    </row>
    <row r="178" customFormat="false" ht="15" hidden="false" customHeight="false" outlineLevel="0" collapsed="false">
      <c r="A178" s="226" t="str">
        <f aca="false">A175&amp;".3"</f>
        <v>3.21.3</v>
      </c>
      <c r="B178" s="37" t="s">
        <v>675</v>
      </c>
      <c r="C178" s="36" t="s">
        <v>137</v>
      </c>
      <c r="D178" s="57" t="n">
        <f aca="false">D176*D177</f>
        <v>0</v>
      </c>
      <c r="E178" s="57" t="n">
        <f aca="false">E176*E177</f>
        <v>2.237</v>
      </c>
      <c r="F178" s="57" t="n">
        <f aca="false">F176*F177</f>
        <v>0</v>
      </c>
      <c r="G178" s="57" t="n">
        <f aca="false">G176*G177</f>
        <v>0</v>
      </c>
      <c r="H178" s="57" t="n">
        <f aca="false">H176*H177</f>
        <v>35.7</v>
      </c>
      <c r="I178" s="57" t="n">
        <f aca="false">I176*I177</f>
        <v>0</v>
      </c>
      <c r="J178" s="57" t="n">
        <f aca="false">H178/E178*100</f>
        <v>1595.8873491283</v>
      </c>
      <c r="K178" s="57" t="n">
        <f aca="false">K176*K177</f>
        <v>0</v>
      </c>
      <c r="L178" s="57" t="n">
        <f aca="false">L176*L177</f>
        <v>0</v>
      </c>
      <c r="M178" s="57" t="n">
        <f aca="false">K178/H178*100</f>
        <v>0</v>
      </c>
      <c r="N178" s="224"/>
      <c r="O178" s="312"/>
      <c r="P178" s="222" t="s">
        <v>648</v>
      </c>
      <c r="Q178" s="222"/>
    </row>
    <row r="179" customFormat="false" ht="15" hidden="false" customHeight="true" outlineLevel="0" collapsed="false">
      <c r="A179" s="226" t="str">
        <f aca="false">"3."&amp;O179</f>
        <v>3.22</v>
      </c>
      <c r="B179" s="247" t="s">
        <v>844</v>
      </c>
      <c r="C179" s="36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224" t="s">
        <v>589</v>
      </c>
      <c r="O179" s="312" t="s">
        <v>845</v>
      </c>
      <c r="Q179" s="222"/>
    </row>
    <row r="180" customFormat="false" ht="15" hidden="false" customHeight="false" outlineLevel="0" collapsed="false">
      <c r="A180" s="226" t="str">
        <f aca="false">A179&amp;".1"</f>
        <v>3.22.1</v>
      </c>
      <c r="B180" s="37" t="s">
        <v>673</v>
      </c>
      <c r="C180" s="253"/>
      <c r="D180" s="168"/>
      <c r="E180" s="168" t="n">
        <v>2</v>
      </c>
      <c r="F180" s="168"/>
      <c r="G180" s="168"/>
      <c r="H180" s="168" t="n">
        <v>1</v>
      </c>
      <c r="I180" s="168"/>
      <c r="J180" s="57" t="n">
        <f aca="false">H180/E180*100</f>
        <v>50</v>
      </c>
      <c r="K180" s="168"/>
      <c r="L180" s="168"/>
      <c r="M180" s="57" t="n">
        <f aca="false">K180/H180*100</f>
        <v>0</v>
      </c>
      <c r="N180" s="224"/>
      <c r="O180" s="312"/>
      <c r="Q180" s="222"/>
    </row>
    <row r="181" customFormat="false" ht="15" hidden="false" customHeight="false" outlineLevel="0" collapsed="false">
      <c r="A181" s="226" t="str">
        <f aca="false">A179&amp;".2"</f>
        <v>3.22.2</v>
      </c>
      <c r="B181" s="37" t="s">
        <v>674</v>
      </c>
      <c r="C181" s="254" t="s">
        <v>137</v>
      </c>
      <c r="D181" s="168"/>
      <c r="E181" s="168" t="n">
        <v>0.4</v>
      </c>
      <c r="F181" s="168"/>
      <c r="G181" s="168"/>
      <c r="H181" s="168" t="n">
        <f aca="false">500/1000</f>
        <v>0.5</v>
      </c>
      <c r="I181" s="168"/>
      <c r="J181" s="57" t="n">
        <f aca="false">H181/E181*100</f>
        <v>125</v>
      </c>
      <c r="K181" s="168"/>
      <c r="L181" s="168"/>
      <c r="M181" s="57" t="n">
        <f aca="false">K181/H181*100</f>
        <v>0</v>
      </c>
      <c r="N181" s="224"/>
      <c r="O181" s="312"/>
      <c r="Q181" s="222"/>
    </row>
    <row r="182" customFormat="false" ht="15" hidden="false" customHeight="false" outlineLevel="0" collapsed="false">
      <c r="A182" s="226" t="str">
        <f aca="false">A179&amp;".3"</f>
        <v>3.22.3</v>
      </c>
      <c r="B182" s="37" t="s">
        <v>675</v>
      </c>
      <c r="C182" s="36" t="s">
        <v>137</v>
      </c>
      <c r="D182" s="57" t="n">
        <f aca="false">D180*D181</f>
        <v>0</v>
      </c>
      <c r="E182" s="57" t="n">
        <f aca="false">E180*E181</f>
        <v>0.8</v>
      </c>
      <c r="F182" s="57" t="n">
        <f aca="false">F180*F181</f>
        <v>0</v>
      </c>
      <c r="G182" s="57" t="n">
        <f aca="false">G180*G181</f>
        <v>0</v>
      </c>
      <c r="H182" s="57" t="n">
        <f aca="false">H180*H181</f>
        <v>0.5</v>
      </c>
      <c r="I182" s="57" t="n">
        <f aca="false">I180*I181</f>
        <v>0</v>
      </c>
      <c r="J182" s="57" t="n">
        <f aca="false">H182/E182*100</f>
        <v>62.5</v>
      </c>
      <c r="K182" s="57" t="n">
        <f aca="false">K180*K181</f>
        <v>0</v>
      </c>
      <c r="L182" s="57" t="n">
        <f aca="false">L180*L181</f>
        <v>0</v>
      </c>
      <c r="M182" s="57" t="n">
        <f aca="false">K182/H182*100</f>
        <v>0</v>
      </c>
      <c r="N182" s="224"/>
      <c r="O182" s="312"/>
      <c r="P182" s="222" t="s">
        <v>648</v>
      </c>
      <c r="Q182" s="222"/>
    </row>
    <row r="183" customFormat="false" ht="15" hidden="false" customHeight="true" outlineLevel="0" collapsed="false">
      <c r="A183" s="226" t="str">
        <f aca="false">"3."&amp;O183</f>
        <v>3.23</v>
      </c>
      <c r="B183" s="247" t="s">
        <v>846</v>
      </c>
      <c r="C183" s="36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224" t="s">
        <v>589</v>
      </c>
      <c r="O183" s="312" t="s">
        <v>847</v>
      </c>
      <c r="Q183" s="222"/>
    </row>
    <row r="184" customFormat="false" ht="15" hidden="false" customHeight="false" outlineLevel="0" collapsed="false">
      <c r="A184" s="226" t="str">
        <f aca="false">A183&amp;".1"</f>
        <v>3.23.1</v>
      </c>
      <c r="B184" s="37" t="s">
        <v>673</v>
      </c>
      <c r="C184" s="253"/>
      <c r="D184" s="168"/>
      <c r="E184" s="168" t="n">
        <v>1</v>
      </c>
      <c r="F184" s="168"/>
      <c r="G184" s="168"/>
      <c r="H184" s="168"/>
      <c r="I184" s="168"/>
      <c r="J184" s="57" t="n">
        <f aca="false">H184/E184*100</f>
        <v>0</v>
      </c>
      <c r="K184" s="168"/>
      <c r="L184" s="168"/>
      <c r="M184" s="57" t="e">
        <f aca="false">K184/H184*100</f>
        <v>#DIV/0!</v>
      </c>
      <c r="N184" s="224"/>
      <c r="O184" s="312"/>
      <c r="Q184" s="222"/>
    </row>
    <row r="185" customFormat="false" ht="15" hidden="false" customHeight="false" outlineLevel="0" collapsed="false">
      <c r="A185" s="226" t="str">
        <f aca="false">A183&amp;".2"</f>
        <v>3.23.2</v>
      </c>
      <c r="B185" s="37" t="s">
        <v>674</v>
      </c>
      <c r="C185" s="254" t="s">
        <v>137</v>
      </c>
      <c r="D185" s="168"/>
      <c r="E185" s="168" t="n">
        <v>0.08</v>
      </c>
      <c r="F185" s="168"/>
      <c r="G185" s="168"/>
      <c r="H185" s="168"/>
      <c r="I185" s="168"/>
      <c r="J185" s="57" t="n">
        <f aca="false">H185/E185*100</f>
        <v>0</v>
      </c>
      <c r="K185" s="168"/>
      <c r="L185" s="168"/>
      <c r="M185" s="57" t="e">
        <f aca="false">K185/H185*100</f>
        <v>#DIV/0!</v>
      </c>
      <c r="N185" s="224"/>
      <c r="O185" s="312"/>
      <c r="Q185" s="222"/>
    </row>
    <row r="186" customFormat="false" ht="15" hidden="false" customHeight="false" outlineLevel="0" collapsed="false">
      <c r="A186" s="226" t="str">
        <f aca="false">A183&amp;".3"</f>
        <v>3.23.3</v>
      </c>
      <c r="B186" s="37" t="s">
        <v>675</v>
      </c>
      <c r="C186" s="36" t="s">
        <v>137</v>
      </c>
      <c r="D186" s="57" t="n">
        <f aca="false">D184*D185</f>
        <v>0</v>
      </c>
      <c r="E186" s="57" t="n">
        <f aca="false">E184*E185</f>
        <v>0.08</v>
      </c>
      <c r="F186" s="57" t="n">
        <f aca="false">F184*F185</f>
        <v>0</v>
      </c>
      <c r="G186" s="57" t="n">
        <f aca="false">G184*G185</f>
        <v>0</v>
      </c>
      <c r="H186" s="57" t="n">
        <f aca="false">H184*H185</f>
        <v>0</v>
      </c>
      <c r="I186" s="57" t="n">
        <f aca="false">I184*I185</f>
        <v>0</v>
      </c>
      <c r="J186" s="57" t="n">
        <f aca="false">H186/E186*100</f>
        <v>0</v>
      </c>
      <c r="K186" s="57" t="n">
        <f aca="false">K184*K185</f>
        <v>0</v>
      </c>
      <c r="L186" s="57" t="n">
        <f aca="false">L184*L185</f>
        <v>0</v>
      </c>
      <c r="M186" s="57" t="e">
        <f aca="false">K186/H186*100</f>
        <v>#DIV/0!</v>
      </c>
      <c r="N186" s="224"/>
      <c r="O186" s="312"/>
      <c r="P186" s="222" t="s">
        <v>648</v>
      </c>
      <c r="Q186" s="222"/>
    </row>
    <row r="187" customFormat="false" ht="15" hidden="false" customHeight="true" outlineLevel="0" collapsed="false">
      <c r="A187" s="226" t="str">
        <f aca="false">"3."&amp;O187</f>
        <v>3.24</v>
      </c>
      <c r="B187" s="247" t="s">
        <v>848</v>
      </c>
      <c r="C187" s="36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224" t="s">
        <v>589</v>
      </c>
      <c r="O187" s="312" t="s">
        <v>849</v>
      </c>
      <c r="Q187" s="222"/>
    </row>
    <row r="188" customFormat="false" ht="15" hidden="false" customHeight="false" outlineLevel="0" collapsed="false">
      <c r="A188" s="226" t="str">
        <f aca="false">A187&amp;".1"</f>
        <v>3.24.1</v>
      </c>
      <c r="B188" s="37" t="s">
        <v>673</v>
      </c>
      <c r="C188" s="253"/>
      <c r="D188" s="168"/>
      <c r="E188" s="168" t="n">
        <v>1</v>
      </c>
      <c r="F188" s="168"/>
      <c r="G188" s="168"/>
      <c r="H188" s="168"/>
      <c r="I188" s="168"/>
      <c r="J188" s="57" t="n">
        <f aca="false">H188/E188*100</f>
        <v>0</v>
      </c>
      <c r="K188" s="168"/>
      <c r="L188" s="168"/>
      <c r="M188" s="57" t="e">
        <f aca="false">K188/H188*100</f>
        <v>#DIV/0!</v>
      </c>
      <c r="N188" s="224"/>
      <c r="O188" s="312"/>
      <c r="Q188" s="222"/>
    </row>
    <row r="189" customFormat="false" ht="15" hidden="false" customHeight="false" outlineLevel="0" collapsed="false">
      <c r="A189" s="226" t="str">
        <f aca="false">A187&amp;".2"</f>
        <v>3.24.2</v>
      </c>
      <c r="B189" s="37" t="s">
        <v>674</v>
      </c>
      <c r="C189" s="254" t="s">
        <v>137</v>
      </c>
      <c r="D189" s="168"/>
      <c r="E189" s="168" t="n">
        <v>0.07</v>
      </c>
      <c r="F189" s="168"/>
      <c r="G189" s="168"/>
      <c r="H189" s="168"/>
      <c r="I189" s="168"/>
      <c r="J189" s="57" t="n">
        <f aca="false">H189/E189*100</f>
        <v>0</v>
      </c>
      <c r="K189" s="168"/>
      <c r="L189" s="168"/>
      <c r="M189" s="57" t="e">
        <f aca="false">K189/H189*100</f>
        <v>#DIV/0!</v>
      </c>
      <c r="N189" s="224"/>
      <c r="O189" s="312"/>
      <c r="Q189" s="222"/>
    </row>
    <row r="190" customFormat="false" ht="15" hidden="false" customHeight="false" outlineLevel="0" collapsed="false">
      <c r="A190" s="226" t="str">
        <f aca="false">A187&amp;".3"</f>
        <v>3.24.3</v>
      </c>
      <c r="B190" s="37" t="s">
        <v>675</v>
      </c>
      <c r="C190" s="36" t="s">
        <v>137</v>
      </c>
      <c r="D190" s="57" t="n">
        <f aca="false">D188*D189</f>
        <v>0</v>
      </c>
      <c r="E190" s="57" t="n">
        <f aca="false">E188*E189</f>
        <v>0.07</v>
      </c>
      <c r="F190" s="57" t="n">
        <f aca="false">F188*F189</f>
        <v>0</v>
      </c>
      <c r="G190" s="57" t="n">
        <f aca="false">G188*G189</f>
        <v>0</v>
      </c>
      <c r="H190" s="57" t="n">
        <f aca="false">H188*H189</f>
        <v>0</v>
      </c>
      <c r="I190" s="57" t="n">
        <f aca="false">I188*I189</f>
        <v>0</v>
      </c>
      <c r="J190" s="57" t="n">
        <f aca="false">H190/E190*100</f>
        <v>0</v>
      </c>
      <c r="K190" s="57" t="n">
        <f aca="false">K188*K189</f>
        <v>0</v>
      </c>
      <c r="L190" s="57" t="n">
        <f aca="false">L188*L189</f>
        <v>0</v>
      </c>
      <c r="M190" s="57" t="e">
        <f aca="false">K190/H190*100</f>
        <v>#DIV/0!</v>
      </c>
      <c r="N190" s="224"/>
      <c r="O190" s="312"/>
      <c r="P190" s="222" t="s">
        <v>648</v>
      </c>
      <c r="Q190" s="222"/>
    </row>
    <row r="191" customFormat="false" ht="15" hidden="false" customHeight="true" outlineLevel="0" collapsed="false">
      <c r="A191" s="226" t="str">
        <f aca="false">"3."&amp;O191</f>
        <v>3.25</v>
      </c>
      <c r="B191" s="247" t="s">
        <v>850</v>
      </c>
      <c r="C191" s="36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224" t="s">
        <v>589</v>
      </c>
      <c r="O191" s="312" t="s">
        <v>851</v>
      </c>
      <c r="Q191" s="222"/>
    </row>
    <row r="192" customFormat="false" ht="15" hidden="false" customHeight="false" outlineLevel="0" collapsed="false">
      <c r="A192" s="226" t="str">
        <f aca="false">A191&amp;".1"</f>
        <v>3.25.1</v>
      </c>
      <c r="B192" s="37" t="s">
        <v>673</v>
      </c>
      <c r="C192" s="253"/>
      <c r="D192" s="168"/>
      <c r="E192" s="168" t="n">
        <v>1</v>
      </c>
      <c r="F192" s="168"/>
      <c r="G192" s="168"/>
      <c r="H192" s="168"/>
      <c r="I192" s="168"/>
      <c r="J192" s="57" t="n">
        <f aca="false">H192/E192*100</f>
        <v>0</v>
      </c>
      <c r="K192" s="168"/>
      <c r="L192" s="168"/>
      <c r="M192" s="57" t="e">
        <f aca="false">K192/H192*100</f>
        <v>#DIV/0!</v>
      </c>
      <c r="N192" s="224"/>
      <c r="O192" s="312"/>
      <c r="Q192" s="222"/>
    </row>
    <row r="193" customFormat="false" ht="15" hidden="false" customHeight="false" outlineLevel="0" collapsed="false">
      <c r="A193" s="226" t="str">
        <f aca="false">A191&amp;".2"</f>
        <v>3.25.2</v>
      </c>
      <c r="B193" s="37" t="s">
        <v>674</v>
      </c>
      <c r="C193" s="254" t="s">
        <v>137</v>
      </c>
      <c r="D193" s="168"/>
      <c r="E193" s="168" t="n">
        <v>0.27</v>
      </c>
      <c r="F193" s="168"/>
      <c r="G193" s="168"/>
      <c r="H193" s="168"/>
      <c r="I193" s="168"/>
      <c r="J193" s="57" t="n">
        <f aca="false">H193/E193*100</f>
        <v>0</v>
      </c>
      <c r="K193" s="168"/>
      <c r="L193" s="168"/>
      <c r="M193" s="57" t="e">
        <f aca="false">K193/H193*100</f>
        <v>#DIV/0!</v>
      </c>
      <c r="N193" s="224"/>
      <c r="O193" s="312"/>
      <c r="Q193" s="222"/>
    </row>
    <row r="194" customFormat="false" ht="15" hidden="false" customHeight="false" outlineLevel="0" collapsed="false">
      <c r="A194" s="226" t="str">
        <f aca="false">A191&amp;".3"</f>
        <v>3.25.3</v>
      </c>
      <c r="B194" s="37" t="s">
        <v>675</v>
      </c>
      <c r="C194" s="36" t="s">
        <v>137</v>
      </c>
      <c r="D194" s="57" t="n">
        <f aca="false">D192*D193</f>
        <v>0</v>
      </c>
      <c r="E194" s="57" t="n">
        <f aca="false">E192*E193</f>
        <v>0.27</v>
      </c>
      <c r="F194" s="57" t="n">
        <f aca="false">F192*F193</f>
        <v>0</v>
      </c>
      <c r="G194" s="57" t="n">
        <f aca="false">G192*G193</f>
        <v>0</v>
      </c>
      <c r="H194" s="57" t="n">
        <f aca="false">H192*H193</f>
        <v>0</v>
      </c>
      <c r="I194" s="57" t="n">
        <f aca="false">I192*I193</f>
        <v>0</v>
      </c>
      <c r="J194" s="57" t="n">
        <f aca="false">H194/E194*100</f>
        <v>0</v>
      </c>
      <c r="K194" s="57" t="n">
        <f aca="false">K192*K193</f>
        <v>0</v>
      </c>
      <c r="L194" s="57" t="n">
        <f aca="false">L192*L193</f>
        <v>0</v>
      </c>
      <c r="M194" s="57" t="e">
        <f aca="false">K194/H194*100</f>
        <v>#DIV/0!</v>
      </c>
      <c r="N194" s="224"/>
      <c r="O194" s="312"/>
      <c r="P194" s="222" t="s">
        <v>648</v>
      </c>
      <c r="Q194" s="222"/>
    </row>
    <row r="195" customFormat="false" ht="15" hidden="false" customHeight="true" outlineLevel="0" collapsed="false">
      <c r="A195" s="226" t="str">
        <f aca="false">"3."&amp;O195</f>
        <v>3.26</v>
      </c>
      <c r="B195" s="247" t="s">
        <v>852</v>
      </c>
      <c r="C195" s="36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224" t="s">
        <v>589</v>
      </c>
      <c r="O195" s="312" t="s">
        <v>853</v>
      </c>
      <c r="Q195" s="222"/>
    </row>
    <row r="196" customFormat="false" ht="15" hidden="false" customHeight="false" outlineLevel="0" collapsed="false">
      <c r="A196" s="226" t="str">
        <f aca="false">A195&amp;".1"</f>
        <v>3.26.1</v>
      </c>
      <c r="B196" s="37" t="s">
        <v>673</v>
      </c>
      <c r="C196" s="253"/>
      <c r="D196" s="168"/>
      <c r="E196" s="168" t="n">
        <v>1</v>
      </c>
      <c r="F196" s="168"/>
      <c r="G196" s="168"/>
      <c r="H196" s="168"/>
      <c r="I196" s="168"/>
      <c r="J196" s="57" t="n">
        <f aca="false">H196/E196*100</f>
        <v>0</v>
      </c>
      <c r="K196" s="168"/>
      <c r="L196" s="168"/>
      <c r="M196" s="57" t="e">
        <f aca="false">K196/H196*100</f>
        <v>#DIV/0!</v>
      </c>
      <c r="N196" s="224"/>
      <c r="O196" s="312"/>
      <c r="Q196" s="222"/>
    </row>
    <row r="197" customFormat="false" ht="15" hidden="false" customHeight="false" outlineLevel="0" collapsed="false">
      <c r="A197" s="226" t="str">
        <f aca="false">A195&amp;".2"</f>
        <v>3.26.2</v>
      </c>
      <c r="B197" s="37" t="s">
        <v>674</v>
      </c>
      <c r="C197" s="254" t="s">
        <v>137</v>
      </c>
      <c r="D197" s="168"/>
      <c r="E197" s="168" t="n">
        <v>1.68</v>
      </c>
      <c r="F197" s="168"/>
      <c r="G197" s="168"/>
      <c r="H197" s="168"/>
      <c r="I197" s="168"/>
      <c r="J197" s="57" t="n">
        <f aca="false">H197/E197*100</f>
        <v>0</v>
      </c>
      <c r="K197" s="168"/>
      <c r="L197" s="168"/>
      <c r="M197" s="57" t="e">
        <f aca="false">K197/H197*100</f>
        <v>#DIV/0!</v>
      </c>
      <c r="N197" s="224"/>
      <c r="O197" s="312"/>
      <c r="Q197" s="222"/>
    </row>
    <row r="198" customFormat="false" ht="15" hidden="false" customHeight="false" outlineLevel="0" collapsed="false">
      <c r="A198" s="226" t="str">
        <f aca="false">A195&amp;".3"</f>
        <v>3.26.3</v>
      </c>
      <c r="B198" s="37" t="s">
        <v>675</v>
      </c>
      <c r="C198" s="36" t="s">
        <v>137</v>
      </c>
      <c r="D198" s="57" t="n">
        <f aca="false">D196*D197</f>
        <v>0</v>
      </c>
      <c r="E198" s="57" t="n">
        <f aca="false">E196*E197</f>
        <v>1.68</v>
      </c>
      <c r="F198" s="57" t="n">
        <f aca="false">F196*F197</f>
        <v>0</v>
      </c>
      <c r="G198" s="57" t="n">
        <f aca="false">G196*G197</f>
        <v>0</v>
      </c>
      <c r="H198" s="57" t="n">
        <f aca="false">H196*H197</f>
        <v>0</v>
      </c>
      <c r="I198" s="57" t="n">
        <f aca="false">I196*I197</f>
        <v>0</v>
      </c>
      <c r="J198" s="57" t="n">
        <f aca="false">H198/E198*100</f>
        <v>0</v>
      </c>
      <c r="K198" s="57" t="n">
        <f aca="false">K196*K197</f>
        <v>0</v>
      </c>
      <c r="L198" s="57" t="n">
        <f aca="false">L196*L197</f>
        <v>0</v>
      </c>
      <c r="M198" s="57" t="e">
        <f aca="false">K198/H198*100</f>
        <v>#DIV/0!</v>
      </c>
      <c r="N198" s="224"/>
      <c r="O198" s="312"/>
      <c r="P198" s="222" t="s">
        <v>648</v>
      </c>
      <c r="Q198" s="222"/>
    </row>
    <row r="199" customFormat="false" ht="15" hidden="false" customHeight="true" outlineLevel="0" collapsed="false">
      <c r="A199" s="226" t="str">
        <f aca="false">"3."&amp;O199</f>
        <v>3.27</v>
      </c>
      <c r="B199" s="247" t="s">
        <v>854</v>
      </c>
      <c r="C199" s="36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224" t="s">
        <v>589</v>
      </c>
      <c r="O199" s="312" t="s">
        <v>855</v>
      </c>
      <c r="Q199" s="222"/>
    </row>
    <row r="200" customFormat="false" ht="15" hidden="false" customHeight="false" outlineLevel="0" collapsed="false">
      <c r="A200" s="226" t="str">
        <f aca="false">A199&amp;".1"</f>
        <v>3.27.1</v>
      </c>
      <c r="B200" s="37" t="s">
        <v>673</v>
      </c>
      <c r="C200" s="253"/>
      <c r="D200" s="168"/>
      <c r="E200" s="168" t="n">
        <v>1</v>
      </c>
      <c r="F200" s="168"/>
      <c r="G200" s="168"/>
      <c r="H200" s="168"/>
      <c r="I200" s="168"/>
      <c r="J200" s="57" t="n">
        <f aca="false">H200/E200*100</f>
        <v>0</v>
      </c>
      <c r="K200" s="168"/>
      <c r="L200" s="168"/>
      <c r="M200" s="57" t="e">
        <f aca="false">K200/H200*100</f>
        <v>#DIV/0!</v>
      </c>
      <c r="N200" s="224"/>
      <c r="O200" s="312"/>
      <c r="Q200" s="222"/>
    </row>
    <row r="201" customFormat="false" ht="15" hidden="false" customHeight="false" outlineLevel="0" collapsed="false">
      <c r="A201" s="226" t="str">
        <f aca="false">A199&amp;".2"</f>
        <v>3.27.2</v>
      </c>
      <c r="B201" s="37" t="s">
        <v>674</v>
      </c>
      <c r="C201" s="254" t="s">
        <v>137</v>
      </c>
      <c r="D201" s="168"/>
      <c r="E201" s="168" t="n">
        <v>0.695</v>
      </c>
      <c r="F201" s="168"/>
      <c r="G201" s="168"/>
      <c r="H201" s="168"/>
      <c r="I201" s="168"/>
      <c r="J201" s="57" t="n">
        <f aca="false">H201/E201*100</f>
        <v>0</v>
      </c>
      <c r="K201" s="168"/>
      <c r="L201" s="168"/>
      <c r="M201" s="57" t="e">
        <f aca="false">K201/H201*100</f>
        <v>#DIV/0!</v>
      </c>
      <c r="N201" s="224"/>
      <c r="O201" s="312"/>
      <c r="Q201" s="222"/>
    </row>
    <row r="202" customFormat="false" ht="15" hidden="false" customHeight="false" outlineLevel="0" collapsed="false">
      <c r="A202" s="226" t="str">
        <f aca="false">A199&amp;".3"</f>
        <v>3.27.3</v>
      </c>
      <c r="B202" s="37" t="s">
        <v>675</v>
      </c>
      <c r="C202" s="36" t="s">
        <v>137</v>
      </c>
      <c r="D202" s="57" t="n">
        <f aca="false">D200*D201</f>
        <v>0</v>
      </c>
      <c r="E202" s="57" t="n">
        <f aca="false">E200*E201</f>
        <v>0.695</v>
      </c>
      <c r="F202" s="57" t="n">
        <f aca="false">F200*F201</f>
        <v>0</v>
      </c>
      <c r="G202" s="57" t="n">
        <f aca="false">G200*G201</f>
        <v>0</v>
      </c>
      <c r="H202" s="57" t="n">
        <f aca="false">H200*H201</f>
        <v>0</v>
      </c>
      <c r="I202" s="57" t="n">
        <f aca="false">I200*I201</f>
        <v>0</v>
      </c>
      <c r="J202" s="57" t="n">
        <f aca="false">H202/E202*100</f>
        <v>0</v>
      </c>
      <c r="K202" s="57" t="n">
        <f aca="false">K200*K201</f>
        <v>0</v>
      </c>
      <c r="L202" s="57" t="n">
        <f aca="false">L200*L201</f>
        <v>0</v>
      </c>
      <c r="M202" s="57" t="e">
        <f aca="false">K202/H202*100</f>
        <v>#DIV/0!</v>
      </c>
      <c r="N202" s="224"/>
      <c r="O202" s="312"/>
      <c r="P202" s="222" t="s">
        <v>648</v>
      </c>
      <c r="Q202" s="222"/>
    </row>
    <row r="203" customFormat="false" ht="15" hidden="false" customHeight="true" outlineLevel="0" collapsed="false">
      <c r="A203" s="226" t="str">
        <f aca="false">"3."&amp;O203</f>
        <v>3.28</v>
      </c>
      <c r="B203" s="247" t="s">
        <v>856</v>
      </c>
      <c r="C203" s="36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224" t="s">
        <v>589</v>
      </c>
      <c r="O203" s="312" t="s">
        <v>857</v>
      </c>
      <c r="Q203" s="222"/>
    </row>
    <row r="204" customFormat="false" ht="15" hidden="false" customHeight="false" outlineLevel="0" collapsed="false">
      <c r="A204" s="226" t="str">
        <f aca="false">A203&amp;".1"</f>
        <v>3.28.1</v>
      </c>
      <c r="B204" s="37" t="s">
        <v>673</v>
      </c>
      <c r="C204" s="253"/>
      <c r="D204" s="168"/>
      <c r="E204" s="168" t="n">
        <v>1</v>
      </c>
      <c r="F204" s="168"/>
      <c r="G204" s="168"/>
      <c r="H204" s="168"/>
      <c r="I204" s="168"/>
      <c r="J204" s="57" t="n">
        <f aca="false">H204/E204*100</f>
        <v>0</v>
      </c>
      <c r="K204" s="168"/>
      <c r="L204" s="168"/>
      <c r="M204" s="57" t="e">
        <f aca="false">K204/H204*100</f>
        <v>#DIV/0!</v>
      </c>
      <c r="N204" s="224"/>
      <c r="O204" s="312"/>
      <c r="Q204" s="222"/>
    </row>
    <row r="205" customFormat="false" ht="15" hidden="false" customHeight="false" outlineLevel="0" collapsed="false">
      <c r="A205" s="226" t="str">
        <f aca="false">A203&amp;".2"</f>
        <v>3.28.2</v>
      </c>
      <c r="B205" s="37" t="s">
        <v>674</v>
      </c>
      <c r="C205" s="254" t="s">
        <v>137</v>
      </c>
      <c r="D205" s="168"/>
      <c r="E205" s="168" t="n">
        <v>0.15</v>
      </c>
      <c r="F205" s="168"/>
      <c r="G205" s="168"/>
      <c r="H205" s="168"/>
      <c r="I205" s="168"/>
      <c r="J205" s="57" t="n">
        <f aca="false">H205/E205*100</f>
        <v>0</v>
      </c>
      <c r="K205" s="168"/>
      <c r="L205" s="168"/>
      <c r="M205" s="57" t="e">
        <f aca="false">K205/H205*100</f>
        <v>#DIV/0!</v>
      </c>
      <c r="N205" s="224"/>
      <c r="O205" s="312"/>
      <c r="Q205" s="222"/>
    </row>
    <row r="206" customFormat="false" ht="15" hidden="false" customHeight="false" outlineLevel="0" collapsed="false">
      <c r="A206" s="226" t="str">
        <f aca="false">A203&amp;".3"</f>
        <v>3.28.3</v>
      </c>
      <c r="B206" s="37" t="s">
        <v>675</v>
      </c>
      <c r="C206" s="36" t="s">
        <v>137</v>
      </c>
      <c r="D206" s="57" t="n">
        <f aca="false">D204*D205</f>
        <v>0</v>
      </c>
      <c r="E206" s="57" t="n">
        <f aca="false">E204*E205</f>
        <v>0.15</v>
      </c>
      <c r="F206" s="57" t="n">
        <f aca="false">F204*F205</f>
        <v>0</v>
      </c>
      <c r="G206" s="57" t="n">
        <f aca="false">G204*G205</f>
        <v>0</v>
      </c>
      <c r="H206" s="57" t="n">
        <f aca="false">H204*H205</f>
        <v>0</v>
      </c>
      <c r="I206" s="57" t="n">
        <f aca="false">I204*I205</f>
        <v>0</v>
      </c>
      <c r="J206" s="57" t="n">
        <f aca="false">H206/E206*100</f>
        <v>0</v>
      </c>
      <c r="K206" s="57" t="n">
        <f aca="false">K204*K205</f>
        <v>0</v>
      </c>
      <c r="L206" s="57" t="n">
        <f aca="false">L204*L205</f>
        <v>0</v>
      </c>
      <c r="M206" s="57" t="e">
        <f aca="false">K206/H206*100</f>
        <v>#DIV/0!</v>
      </c>
      <c r="N206" s="224"/>
      <c r="O206" s="312"/>
      <c r="P206" s="222" t="s">
        <v>648</v>
      </c>
      <c r="Q206" s="222"/>
    </row>
    <row r="207" customFormat="false" ht="15" hidden="false" customHeight="true" outlineLevel="0" collapsed="false">
      <c r="A207" s="226" t="str">
        <f aca="false">"3."&amp;O207</f>
        <v>3.29</v>
      </c>
      <c r="B207" s="247" t="s">
        <v>858</v>
      </c>
      <c r="C207" s="36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224" t="s">
        <v>589</v>
      </c>
      <c r="O207" s="312" t="s">
        <v>859</v>
      </c>
      <c r="Q207" s="222"/>
    </row>
    <row r="208" customFormat="false" ht="15" hidden="false" customHeight="false" outlineLevel="0" collapsed="false">
      <c r="A208" s="226" t="str">
        <f aca="false">A207&amp;".1"</f>
        <v>3.29.1</v>
      </c>
      <c r="B208" s="37" t="s">
        <v>673</v>
      </c>
      <c r="C208" s="253"/>
      <c r="D208" s="168"/>
      <c r="E208" s="168" t="n">
        <v>1</v>
      </c>
      <c r="F208" s="168"/>
      <c r="G208" s="168"/>
      <c r="H208" s="168"/>
      <c r="I208" s="168"/>
      <c r="J208" s="57" t="n">
        <f aca="false">H208/E208*100</f>
        <v>0</v>
      </c>
      <c r="K208" s="168"/>
      <c r="L208" s="168"/>
      <c r="M208" s="57" t="e">
        <f aca="false">K208/H208*100</f>
        <v>#DIV/0!</v>
      </c>
      <c r="N208" s="224"/>
      <c r="O208" s="312"/>
      <c r="Q208" s="222"/>
    </row>
    <row r="209" customFormat="false" ht="15" hidden="false" customHeight="false" outlineLevel="0" collapsed="false">
      <c r="A209" s="226" t="str">
        <f aca="false">A207&amp;".2"</f>
        <v>3.29.2</v>
      </c>
      <c r="B209" s="37" t="s">
        <v>674</v>
      </c>
      <c r="C209" s="254" t="s">
        <v>137</v>
      </c>
      <c r="D209" s="168"/>
      <c r="E209" s="168" t="n">
        <v>0.4</v>
      </c>
      <c r="F209" s="168"/>
      <c r="G209" s="168"/>
      <c r="H209" s="168"/>
      <c r="I209" s="168"/>
      <c r="J209" s="57" t="n">
        <f aca="false">H209/E209*100</f>
        <v>0</v>
      </c>
      <c r="K209" s="168"/>
      <c r="L209" s="168"/>
      <c r="M209" s="57" t="e">
        <f aca="false">K209/H209*100</f>
        <v>#DIV/0!</v>
      </c>
      <c r="N209" s="224"/>
      <c r="O209" s="312"/>
      <c r="Q209" s="222"/>
    </row>
    <row r="210" customFormat="false" ht="15" hidden="false" customHeight="false" outlineLevel="0" collapsed="false">
      <c r="A210" s="226" t="str">
        <f aca="false">A207&amp;".3"</f>
        <v>3.29.3</v>
      </c>
      <c r="B210" s="37" t="s">
        <v>675</v>
      </c>
      <c r="C210" s="36" t="s">
        <v>137</v>
      </c>
      <c r="D210" s="57" t="n">
        <f aca="false">D208*D209</f>
        <v>0</v>
      </c>
      <c r="E210" s="57" t="n">
        <f aca="false">E208*E209</f>
        <v>0.4</v>
      </c>
      <c r="F210" s="57" t="n">
        <f aca="false">F208*F209</f>
        <v>0</v>
      </c>
      <c r="G210" s="57" t="n">
        <f aca="false">G208*G209</f>
        <v>0</v>
      </c>
      <c r="H210" s="57" t="n">
        <f aca="false">H208*H209</f>
        <v>0</v>
      </c>
      <c r="I210" s="57" t="n">
        <f aca="false">I208*I209</f>
        <v>0</v>
      </c>
      <c r="J210" s="57" t="n">
        <f aca="false">H210/E210*100</f>
        <v>0</v>
      </c>
      <c r="K210" s="57" t="n">
        <f aca="false">K208*K209</f>
        <v>0</v>
      </c>
      <c r="L210" s="57" t="n">
        <f aca="false">L208*L209</f>
        <v>0</v>
      </c>
      <c r="M210" s="57" t="e">
        <f aca="false">K210/H210*100</f>
        <v>#DIV/0!</v>
      </c>
      <c r="N210" s="224"/>
      <c r="O210" s="312"/>
      <c r="P210" s="222" t="s">
        <v>648</v>
      </c>
      <c r="Q210" s="222"/>
    </row>
    <row r="211" customFormat="false" ht="15" hidden="false" customHeight="true" outlineLevel="0" collapsed="false">
      <c r="A211" s="226" t="str">
        <f aca="false">"3."&amp;O211</f>
        <v>3.30</v>
      </c>
      <c r="B211" s="247" t="s">
        <v>860</v>
      </c>
      <c r="C211" s="36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224" t="s">
        <v>589</v>
      </c>
      <c r="O211" s="312" t="s">
        <v>861</v>
      </c>
      <c r="Q211" s="222"/>
    </row>
    <row r="212" customFormat="false" ht="15" hidden="false" customHeight="false" outlineLevel="0" collapsed="false">
      <c r="A212" s="226" t="str">
        <f aca="false">A211&amp;".1"</f>
        <v>3.30.1</v>
      </c>
      <c r="B212" s="37" t="s">
        <v>673</v>
      </c>
      <c r="C212" s="253"/>
      <c r="D212" s="168"/>
      <c r="E212" s="168" t="n">
        <v>1</v>
      </c>
      <c r="F212" s="168"/>
      <c r="G212" s="168"/>
      <c r="H212" s="168" t="n">
        <v>1</v>
      </c>
      <c r="I212" s="168"/>
      <c r="J212" s="57" t="n">
        <f aca="false">H212/E212*100</f>
        <v>100</v>
      </c>
      <c r="K212" s="168"/>
      <c r="L212" s="168"/>
      <c r="M212" s="57" t="n">
        <f aca="false">K212/H212*100</f>
        <v>0</v>
      </c>
      <c r="N212" s="224"/>
      <c r="O212" s="312"/>
      <c r="Q212" s="222"/>
    </row>
    <row r="213" customFormat="false" ht="15" hidden="false" customHeight="false" outlineLevel="0" collapsed="false">
      <c r="A213" s="226" t="str">
        <f aca="false">A211&amp;".2"</f>
        <v>3.30.2</v>
      </c>
      <c r="B213" s="37" t="s">
        <v>674</v>
      </c>
      <c r="C213" s="254" t="s">
        <v>137</v>
      </c>
      <c r="D213" s="168"/>
      <c r="E213" s="168" t="n">
        <v>0.7</v>
      </c>
      <c r="F213" s="168"/>
      <c r="G213" s="168"/>
      <c r="H213" s="168" t="n">
        <f aca="false">380/1000</f>
        <v>0.38</v>
      </c>
      <c r="I213" s="168"/>
      <c r="J213" s="57" t="n">
        <f aca="false">H213/E213*100</f>
        <v>54.2857142857143</v>
      </c>
      <c r="K213" s="168"/>
      <c r="L213" s="168"/>
      <c r="M213" s="57" t="n">
        <f aca="false">K213/H213*100</f>
        <v>0</v>
      </c>
      <c r="N213" s="224"/>
      <c r="O213" s="312"/>
      <c r="Q213" s="222"/>
    </row>
    <row r="214" customFormat="false" ht="15" hidden="false" customHeight="false" outlineLevel="0" collapsed="false">
      <c r="A214" s="226" t="str">
        <f aca="false">A211&amp;".3"</f>
        <v>3.30.3</v>
      </c>
      <c r="B214" s="37" t="s">
        <v>675</v>
      </c>
      <c r="C214" s="36" t="s">
        <v>137</v>
      </c>
      <c r="D214" s="57" t="n">
        <f aca="false">D212*D213</f>
        <v>0</v>
      </c>
      <c r="E214" s="57" t="n">
        <f aca="false">E212*E213</f>
        <v>0.7</v>
      </c>
      <c r="F214" s="57" t="n">
        <f aca="false">F212*F213</f>
        <v>0</v>
      </c>
      <c r="G214" s="57" t="n">
        <f aca="false">G212*G213</f>
        <v>0</v>
      </c>
      <c r="H214" s="57" t="n">
        <f aca="false">H212*H213</f>
        <v>0.38</v>
      </c>
      <c r="I214" s="57" t="n">
        <f aca="false">I212*I213</f>
        <v>0</v>
      </c>
      <c r="J214" s="57" t="n">
        <f aca="false">H214/E214*100</f>
        <v>54.2857142857143</v>
      </c>
      <c r="K214" s="57" t="n">
        <f aca="false">K212*K213</f>
        <v>0</v>
      </c>
      <c r="L214" s="57" t="n">
        <f aca="false">L212*L213</f>
        <v>0</v>
      </c>
      <c r="M214" s="57" t="n">
        <f aca="false">K214/H214*100</f>
        <v>0</v>
      </c>
      <c r="N214" s="224"/>
      <c r="O214" s="312"/>
      <c r="P214" s="222" t="s">
        <v>648</v>
      </c>
      <c r="Q214" s="222"/>
    </row>
    <row r="215" customFormat="false" ht="15" hidden="false" customHeight="true" outlineLevel="0" collapsed="false">
      <c r="A215" s="226" t="str">
        <f aca="false">"3."&amp;O215</f>
        <v>3.31</v>
      </c>
      <c r="B215" s="247" t="s">
        <v>862</v>
      </c>
      <c r="C215" s="36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224" t="s">
        <v>589</v>
      </c>
      <c r="O215" s="312" t="s">
        <v>863</v>
      </c>
      <c r="Q215" s="222"/>
    </row>
    <row r="216" customFormat="false" ht="15" hidden="false" customHeight="false" outlineLevel="0" collapsed="false">
      <c r="A216" s="226" t="str">
        <f aca="false">A215&amp;".1"</f>
        <v>3.31.1</v>
      </c>
      <c r="B216" s="37" t="s">
        <v>673</v>
      </c>
      <c r="C216" s="253"/>
      <c r="D216" s="168"/>
      <c r="E216" s="168" t="n">
        <v>1</v>
      </c>
      <c r="F216" s="168"/>
      <c r="G216" s="168"/>
      <c r="H216" s="168" t="n">
        <v>1</v>
      </c>
      <c r="I216" s="168"/>
      <c r="J216" s="57" t="n">
        <f aca="false">H216/E216*100</f>
        <v>100</v>
      </c>
      <c r="K216" s="168"/>
      <c r="L216" s="168"/>
      <c r="M216" s="57" t="n">
        <f aca="false">K216/H216*100</f>
        <v>0</v>
      </c>
      <c r="N216" s="224"/>
      <c r="O216" s="312"/>
      <c r="Q216" s="222"/>
    </row>
    <row r="217" customFormat="false" ht="15" hidden="false" customHeight="false" outlineLevel="0" collapsed="false">
      <c r="A217" s="226" t="str">
        <f aca="false">A215&amp;".2"</f>
        <v>3.31.2</v>
      </c>
      <c r="B217" s="37" t="s">
        <v>674</v>
      </c>
      <c r="C217" s="254" t="s">
        <v>137</v>
      </c>
      <c r="D217" s="168"/>
      <c r="E217" s="168" t="n">
        <v>0.68</v>
      </c>
      <c r="F217" s="168"/>
      <c r="G217" s="168"/>
      <c r="H217" s="168" t="n">
        <f aca="false">900/1000</f>
        <v>0.9</v>
      </c>
      <c r="I217" s="168"/>
      <c r="J217" s="57" t="n">
        <f aca="false">H217/E217*100</f>
        <v>132.352941176471</v>
      </c>
      <c r="K217" s="168"/>
      <c r="L217" s="168"/>
      <c r="M217" s="57" t="n">
        <f aca="false">K217/H217*100</f>
        <v>0</v>
      </c>
      <c r="N217" s="224"/>
      <c r="O217" s="312"/>
      <c r="Q217" s="222"/>
    </row>
    <row r="218" customFormat="false" ht="15" hidden="false" customHeight="false" outlineLevel="0" collapsed="false">
      <c r="A218" s="226" t="str">
        <f aca="false">A215&amp;".3"</f>
        <v>3.31.3</v>
      </c>
      <c r="B218" s="37" t="s">
        <v>675</v>
      </c>
      <c r="C218" s="36" t="s">
        <v>137</v>
      </c>
      <c r="D218" s="57" t="n">
        <f aca="false">D216*D217</f>
        <v>0</v>
      </c>
      <c r="E218" s="57" t="n">
        <f aca="false">E216*E217</f>
        <v>0.68</v>
      </c>
      <c r="F218" s="57" t="n">
        <f aca="false">F216*F217</f>
        <v>0</v>
      </c>
      <c r="G218" s="57" t="n">
        <f aca="false">G216*G217</f>
        <v>0</v>
      </c>
      <c r="H218" s="57" t="n">
        <f aca="false">H216*H217</f>
        <v>0.9</v>
      </c>
      <c r="I218" s="57" t="n">
        <f aca="false">I216*I217</f>
        <v>0</v>
      </c>
      <c r="J218" s="57" t="n">
        <f aca="false">H218/E218*100</f>
        <v>132.352941176471</v>
      </c>
      <c r="K218" s="57" t="n">
        <f aca="false">K216*K217</f>
        <v>0</v>
      </c>
      <c r="L218" s="57" t="n">
        <f aca="false">L216*L217</f>
        <v>0</v>
      </c>
      <c r="M218" s="57" t="n">
        <f aca="false">K218/H218*100</f>
        <v>0</v>
      </c>
      <c r="N218" s="224"/>
      <c r="O218" s="312"/>
      <c r="P218" s="222" t="s">
        <v>648</v>
      </c>
      <c r="Q218" s="222"/>
    </row>
    <row r="219" customFormat="false" ht="15" hidden="false" customHeight="true" outlineLevel="0" collapsed="false">
      <c r="A219" s="226" t="str">
        <f aca="false">"3."&amp;O219</f>
        <v>3.32</v>
      </c>
      <c r="B219" s="247" t="s">
        <v>864</v>
      </c>
      <c r="C219" s="36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224" t="s">
        <v>589</v>
      </c>
      <c r="O219" s="312" t="s">
        <v>865</v>
      </c>
      <c r="Q219" s="222"/>
    </row>
    <row r="220" customFormat="false" ht="15" hidden="false" customHeight="false" outlineLevel="0" collapsed="false">
      <c r="A220" s="226" t="str">
        <f aca="false">A219&amp;".1"</f>
        <v>3.32.1</v>
      </c>
      <c r="B220" s="37" t="s">
        <v>673</v>
      </c>
      <c r="C220" s="253"/>
      <c r="D220" s="168"/>
      <c r="E220" s="168" t="n">
        <v>4</v>
      </c>
      <c r="F220" s="168"/>
      <c r="G220" s="168"/>
      <c r="H220" s="168"/>
      <c r="I220" s="168"/>
      <c r="J220" s="57" t="n">
        <f aca="false">H220/E220*100</f>
        <v>0</v>
      </c>
      <c r="K220" s="168"/>
      <c r="L220" s="168"/>
      <c r="M220" s="57" t="e">
        <f aca="false">K220/H220*100</f>
        <v>#DIV/0!</v>
      </c>
      <c r="N220" s="224"/>
      <c r="O220" s="312"/>
      <c r="Q220" s="222"/>
    </row>
    <row r="221" customFormat="false" ht="15" hidden="false" customHeight="false" outlineLevel="0" collapsed="false">
      <c r="A221" s="226" t="str">
        <f aca="false">A219&amp;".2"</f>
        <v>3.32.2</v>
      </c>
      <c r="B221" s="37" t="s">
        <v>674</v>
      </c>
      <c r="C221" s="254" t="s">
        <v>137</v>
      </c>
      <c r="D221" s="168"/>
      <c r="E221" s="168" t="n">
        <v>13.325</v>
      </c>
      <c r="F221" s="168"/>
      <c r="G221" s="168"/>
      <c r="H221" s="168"/>
      <c r="I221" s="168"/>
      <c r="J221" s="57" t="n">
        <f aca="false">H221/E221*100</f>
        <v>0</v>
      </c>
      <c r="K221" s="168"/>
      <c r="L221" s="168"/>
      <c r="M221" s="57" t="e">
        <f aca="false">K221/H221*100</f>
        <v>#DIV/0!</v>
      </c>
      <c r="N221" s="224"/>
      <c r="O221" s="312"/>
      <c r="Q221" s="222"/>
    </row>
    <row r="222" customFormat="false" ht="15" hidden="false" customHeight="false" outlineLevel="0" collapsed="false">
      <c r="A222" s="226" t="str">
        <f aca="false">A219&amp;".3"</f>
        <v>3.32.3</v>
      </c>
      <c r="B222" s="37" t="s">
        <v>675</v>
      </c>
      <c r="C222" s="36" t="s">
        <v>137</v>
      </c>
      <c r="D222" s="57" t="n">
        <f aca="false">D220*D221</f>
        <v>0</v>
      </c>
      <c r="E222" s="57" t="n">
        <f aca="false">E220*E221</f>
        <v>53.3</v>
      </c>
      <c r="F222" s="57" t="n">
        <f aca="false">F220*F221</f>
        <v>0</v>
      </c>
      <c r="G222" s="57" t="n">
        <f aca="false">G220*G221</f>
        <v>0</v>
      </c>
      <c r="H222" s="57" t="n">
        <f aca="false">H220*H221</f>
        <v>0</v>
      </c>
      <c r="I222" s="57" t="n">
        <f aca="false">I220*I221</f>
        <v>0</v>
      </c>
      <c r="J222" s="57" t="n">
        <f aca="false">H222/E222*100</f>
        <v>0</v>
      </c>
      <c r="K222" s="57" t="n">
        <f aca="false">K220*K221</f>
        <v>0</v>
      </c>
      <c r="L222" s="57" t="n">
        <f aca="false">L220*L221</f>
        <v>0</v>
      </c>
      <c r="M222" s="57" t="e">
        <f aca="false">K222/H222*100</f>
        <v>#DIV/0!</v>
      </c>
      <c r="N222" s="224"/>
      <c r="O222" s="312"/>
      <c r="P222" s="222" t="s">
        <v>648</v>
      </c>
      <c r="Q222" s="222"/>
    </row>
    <row r="223" customFormat="false" ht="15" hidden="false" customHeight="true" outlineLevel="0" collapsed="false">
      <c r="A223" s="226" t="str">
        <f aca="false">"3."&amp;O223</f>
        <v>3.33</v>
      </c>
      <c r="B223" s="247" t="s">
        <v>866</v>
      </c>
      <c r="C223" s="36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224" t="s">
        <v>589</v>
      </c>
      <c r="O223" s="312" t="s">
        <v>867</v>
      </c>
      <c r="Q223" s="222"/>
    </row>
    <row r="224" customFormat="false" ht="15" hidden="false" customHeight="false" outlineLevel="0" collapsed="false">
      <c r="A224" s="226" t="str">
        <f aca="false">A223&amp;".1"</f>
        <v>3.33.1</v>
      </c>
      <c r="B224" s="37" t="s">
        <v>673</v>
      </c>
      <c r="C224" s="253"/>
      <c r="D224" s="168"/>
      <c r="E224" s="168" t="n">
        <v>1</v>
      </c>
      <c r="F224" s="168"/>
      <c r="G224" s="168"/>
      <c r="H224" s="168"/>
      <c r="I224" s="168"/>
      <c r="J224" s="57" t="n">
        <f aca="false">H224/E224*100</f>
        <v>0</v>
      </c>
      <c r="K224" s="168"/>
      <c r="L224" s="168"/>
      <c r="M224" s="57" t="e">
        <f aca="false">K224/H224*100</f>
        <v>#DIV/0!</v>
      </c>
      <c r="N224" s="224"/>
      <c r="O224" s="312"/>
      <c r="Q224" s="222"/>
    </row>
    <row r="225" customFormat="false" ht="15" hidden="false" customHeight="false" outlineLevel="0" collapsed="false">
      <c r="A225" s="226" t="str">
        <f aca="false">A223&amp;".2"</f>
        <v>3.33.2</v>
      </c>
      <c r="B225" s="37" t="s">
        <v>674</v>
      </c>
      <c r="C225" s="254" t="s">
        <v>137</v>
      </c>
      <c r="D225" s="168"/>
      <c r="E225" s="168" t="n">
        <v>0.45</v>
      </c>
      <c r="F225" s="168"/>
      <c r="G225" s="168"/>
      <c r="H225" s="168"/>
      <c r="I225" s="168"/>
      <c r="J225" s="57" t="n">
        <f aca="false">H225/E225*100</f>
        <v>0</v>
      </c>
      <c r="K225" s="168"/>
      <c r="L225" s="168"/>
      <c r="M225" s="57" t="e">
        <f aca="false">K225/H225*100</f>
        <v>#DIV/0!</v>
      </c>
      <c r="N225" s="224"/>
      <c r="O225" s="312"/>
      <c r="Q225" s="222"/>
    </row>
    <row r="226" customFormat="false" ht="15" hidden="false" customHeight="false" outlineLevel="0" collapsed="false">
      <c r="A226" s="226" t="str">
        <f aca="false">A223&amp;".3"</f>
        <v>3.33.3</v>
      </c>
      <c r="B226" s="37" t="s">
        <v>675</v>
      </c>
      <c r="C226" s="36" t="s">
        <v>137</v>
      </c>
      <c r="D226" s="57" t="n">
        <f aca="false">D224*D225</f>
        <v>0</v>
      </c>
      <c r="E226" s="57" t="n">
        <f aca="false">E224*E225</f>
        <v>0.45</v>
      </c>
      <c r="F226" s="57" t="n">
        <f aca="false">F224*F225</f>
        <v>0</v>
      </c>
      <c r="G226" s="57" t="n">
        <f aca="false">G224*G225</f>
        <v>0</v>
      </c>
      <c r="H226" s="57" t="n">
        <f aca="false">H224*H225</f>
        <v>0</v>
      </c>
      <c r="I226" s="57" t="n">
        <f aca="false">I224*I225</f>
        <v>0</v>
      </c>
      <c r="J226" s="57" t="n">
        <f aca="false">H226/E226*100</f>
        <v>0</v>
      </c>
      <c r="K226" s="57" t="n">
        <f aca="false">K224*K225</f>
        <v>0</v>
      </c>
      <c r="L226" s="57" t="n">
        <f aca="false">L224*L225</f>
        <v>0</v>
      </c>
      <c r="M226" s="57" t="e">
        <f aca="false">K226/H226*100</f>
        <v>#DIV/0!</v>
      </c>
      <c r="N226" s="224"/>
      <c r="O226" s="312"/>
      <c r="P226" s="222" t="s">
        <v>648</v>
      </c>
      <c r="Q226" s="222"/>
    </row>
    <row r="227" customFormat="false" ht="15" hidden="false" customHeight="true" outlineLevel="0" collapsed="false">
      <c r="A227" s="226" t="str">
        <f aca="false">"3."&amp;O227</f>
        <v>3.34</v>
      </c>
      <c r="B227" s="247" t="s">
        <v>868</v>
      </c>
      <c r="C227" s="36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224" t="s">
        <v>589</v>
      </c>
      <c r="O227" s="312" t="s">
        <v>869</v>
      </c>
      <c r="Q227" s="222"/>
    </row>
    <row r="228" customFormat="false" ht="15" hidden="false" customHeight="false" outlineLevel="0" collapsed="false">
      <c r="A228" s="226" t="str">
        <f aca="false">A227&amp;".1"</f>
        <v>3.34.1</v>
      </c>
      <c r="B228" s="37" t="s">
        <v>673</v>
      </c>
      <c r="C228" s="253"/>
      <c r="D228" s="168"/>
      <c r="E228" s="168" t="n">
        <v>1</v>
      </c>
      <c r="F228" s="168"/>
      <c r="G228" s="168"/>
      <c r="H228" s="168"/>
      <c r="I228" s="168"/>
      <c r="J228" s="57" t="n">
        <f aca="false">H228/E228*100</f>
        <v>0</v>
      </c>
      <c r="K228" s="168"/>
      <c r="L228" s="168"/>
      <c r="M228" s="57" t="e">
        <f aca="false">K228/H228*100</f>
        <v>#DIV/0!</v>
      </c>
      <c r="N228" s="224"/>
      <c r="O228" s="312"/>
      <c r="Q228" s="222"/>
    </row>
    <row r="229" customFormat="false" ht="15" hidden="false" customHeight="false" outlineLevel="0" collapsed="false">
      <c r="A229" s="226" t="str">
        <f aca="false">A227&amp;".2"</f>
        <v>3.34.2</v>
      </c>
      <c r="B229" s="37" t="s">
        <v>674</v>
      </c>
      <c r="C229" s="254" t="s">
        <v>137</v>
      </c>
      <c r="D229" s="168"/>
      <c r="E229" s="168" t="n">
        <v>14.2</v>
      </c>
      <c r="F229" s="168"/>
      <c r="G229" s="168"/>
      <c r="H229" s="168"/>
      <c r="I229" s="168"/>
      <c r="J229" s="57" t="n">
        <f aca="false">H229/E229*100</f>
        <v>0</v>
      </c>
      <c r="K229" s="168"/>
      <c r="L229" s="168"/>
      <c r="M229" s="57" t="e">
        <f aca="false">K229/H229*100</f>
        <v>#DIV/0!</v>
      </c>
      <c r="N229" s="224"/>
      <c r="O229" s="312"/>
      <c r="Q229" s="222"/>
    </row>
    <row r="230" customFormat="false" ht="15" hidden="false" customHeight="false" outlineLevel="0" collapsed="false">
      <c r="A230" s="226" t="str">
        <f aca="false">A227&amp;".3"</f>
        <v>3.34.3</v>
      </c>
      <c r="B230" s="37" t="s">
        <v>675</v>
      </c>
      <c r="C230" s="36" t="s">
        <v>137</v>
      </c>
      <c r="D230" s="57" t="n">
        <f aca="false">D228*D229</f>
        <v>0</v>
      </c>
      <c r="E230" s="57" t="n">
        <f aca="false">E228*E229</f>
        <v>14.2</v>
      </c>
      <c r="F230" s="57" t="n">
        <f aca="false">F228*F229</f>
        <v>0</v>
      </c>
      <c r="G230" s="57" t="n">
        <f aca="false">G228*G229</f>
        <v>0</v>
      </c>
      <c r="H230" s="57" t="n">
        <f aca="false">H228*H229</f>
        <v>0</v>
      </c>
      <c r="I230" s="57" t="n">
        <f aca="false">I228*I229</f>
        <v>0</v>
      </c>
      <c r="J230" s="57" t="n">
        <f aca="false">H230/E230*100</f>
        <v>0</v>
      </c>
      <c r="K230" s="57" t="n">
        <f aca="false">K228*K229</f>
        <v>0</v>
      </c>
      <c r="L230" s="57" t="n">
        <f aca="false">L228*L229</f>
        <v>0</v>
      </c>
      <c r="M230" s="57" t="e">
        <f aca="false">K230/H230*100</f>
        <v>#DIV/0!</v>
      </c>
      <c r="N230" s="224"/>
      <c r="O230" s="312"/>
      <c r="P230" s="222" t="s">
        <v>648</v>
      </c>
      <c r="Q230" s="222"/>
    </row>
    <row r="231" customFormat="false" ht="15" hidden="false" customHeight="true" outlineLevel="0" collapsed="false">
      <c r="A231" s="226" t="str">
        <f aca="false">"3."&amp;O231</f>
        <v>3.35</v>
      </c>
      <c r="B231" s="247" t="s">
        <v>870</v>
      </c>
      <c r="C231" s="36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224" t="s">
        <v>589</v>
      </c>
      <c r="O231" s="312" t="s">
        <v>871</v>
      </c>
      <c r="Q231" s="222"/>
    </row>
    <row r="232" customFormat="false" ht="15" hidden="false" customHeight="false" outlineLevel="0" collapsed="false">
      <c r="A232" s="226" t="str">
        <f aca="false">A231&amp;".1"</f>
        <v>3.35.1</v>
      </c>
      <c r="B232" s="37" t="s">
        <v>673</v>
      </c>
      <c r="C232" s="253"/>
      <c r="D232" s="168"/>
      <c r="E232" s="168" t="n">
        <v>2</v>
      </c>
      <c r="F232" s="168"/>
      <c r="G232" s="168"/>
      <c r="H232" s="168"/>
      <c r="I232" s="168"/>
      <c r="J232" s="57" t="n">
        <f aca="false">H232/E232*100</f>
        <v>0</v>
      </c>
      <c r="K232" s="168"/>
      <c r="L232" s="168"/>
      <c r="M232" s="57" t="e">
        <f aca="false">K232/H232*100</f>
        <v>#DIV/0!</v>
      </c>
      <c r="N232" s="224"/>
      <c r="O232" s="312"/>
      <c r="Q232" s="222"/>
    </row>
    <row r="233" customFormat="false" ht="15" hidden="false" customHeight="false" outlineLevel="0" collapsed="false">
      <c r="A233" s="226" t="str">
        <f aca="false">A231&amp;".2"</f>
        <v>3.35.2</v>
      </c>
      <c r="B233" s="37" t="s">
        <v>674</v>
      </c>
      <c r="C233" s="254" t="s">
        <v>137</v>
      </c>
      <c r="D233" s="168"/>
      <c r="E233" s="168" t="n">
        <v>0.1</v>
      </c>
      <c r="F233" s="168"/>
      <c r="G233" s="168"/>
      <c r="H233" s="168"/>
      <c r="I233" s="168"/>
      <c r="J233" s="57" t="n">
        <f aca="false">H233/E233*100</f>
        <v>0</v>
      </c>
      <c r="K233" s="168"/>
      <c r="L233" s="168"/>
      <c r="M233" s="57" t="e">
        <f aca="false">K233/H233*100</f>
        <v>#DIV/0!</v>
      </c>
      <c r="N233" s="224"/>
      <c r="O233" s="312"/>
      <c r="Q233" s="222"/>
    </row>
    <row r="234" customFormat="false" ht="15" hidden="false" customHeight="false" outlineLevel="0" collapsed="false">
      <c r="A234" s="226" t="str">
        <f aca="false">A231&amp;".3"</f>
        <v>3.35.3</v>
      </c>
      <c r="B234" s="37" t="s">
        <v>675</v>
      </c>
      <c r="C234" s="36" t="s">
        <v>137</v>
      </c>
      <c r="D234" s="57" t="n">
        <f aca="false">D232*D233</f>
        <v>0</v>
      </c>
      <c r="E234" s="57" t="n">
        <f aca="false">E232*E233</f>
        <v>0.2</v>
      </c>
      <c r="F234" s="57" t="n">
        <f aca="false">F232*F233</f>
        <v>0</v>
      </c>
      <c r="G234" s="57" t="n">
        <f aca="false">G232*G233</f>
        <v>0</v>
      </c>
      <c r="H234" s="57" t="n">
        <f aca="false">H232*H233</f>
        <v>0</v>
      </c>
      <c r="I234" s="57" t="n">
        <f aca="false">I232*I233</f>
        <v>0</v>
      </c>
      <c r="J234" s="57" t="n">
        <f aca="false">H234/E234*100</f>
        <v>0</v>
      </c>
      <c r="K234" s="57" t="n">
        <f aca="false">K232*K233</f>
        <v>0</v>
      </c>
      <c r="L234" s="57" t="n">
        <f aca="false">L232*L233</f>
        <v>0</v>
      </c>
      <c r="M234" s="57" t="e">
        <f aca="false">K234/H234*100</f>
        <v>#DIV/0!</v>
      </c>
      <c r="N234" s="224"/>
      <c r="O234" s="312"/>
      <c r="P234" s="222" t="s">
        <v>648</v>
      </c>
      <c r="Q234" s="222"/>
    </row>
    <row r="235" customFormat="false" ht="15" hidden="false" customHeight="true" outlineLevel="0" collapsed="false">
      <c r="A235" s="226" t="str">
        <f aca="false">"3."&amp;O235</f>
        <v>3.36</v>
      </c>
      <c r="B235" s="247" t="s">
        <v>872</v>
      </c>
      <c r="C235" s="36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224" t="s">
        <v>589</v>
      </c>
      <c r="O235" s="312" t="s">
        <v>873</v>
      </c>
      <c r="Q235" s="222"/>
    </row>
    <row r="236" customFormat="false" ht="15" hidden="false" customHeight="false" outlineLevel="0" collapsed="false">
      <c r="A236" s="226" t="str">
        <f aca="false">A235&amp;".1"</f>
        <v>3.36.1</v>
      </c>
      <c r="B236" s="37" t="s">
        <v>673</v>
      </c>
      <c r="C236" s="253"/>
      <c r="D236" s="168"/>
      <c r="E236" s="168" t="n">
        <v>3</v>
      </c>
      <c r="F236" s="168"/>
      <c r="G236" s="168"/>
      <c r="H236" s="168" t="n">
        <v>3</v>
      </c>
      <c r="I236" s="168"/>
      <c r="J236" s="57" t="n">
        <f aca="false">H236/E236*100</f>
        <v>100</v>
      </c>
      <c r="K236" s="168"/>
      <c r="L236" s="168"/>
      <c r="M236" s="57" t="n">
        <f aca="false">K236/H236*100</f>
        <v>0</v>
      </c>
      <c r="N236" s="224"/>
      <c r="O236" s="312"/>
      <c r="Q236" s="222"/>
    </row>
    <row r="237" customFormat="false" ht="15" hidden="false" customHeight="false" outlineLevel="0" collapsed="false">
      <c r="A237" s="226" t="str">
        <f aca="false">A235&amp;".2"</f>
        <v>3.36.2</v>
      </c>
      <c r="B237" s="37" t="s">
        <v>674</v>
      </c>
      <c r="C237" s="254" t="s">
        <v>137</v>
      </c>
      <c r="D237" s="168"/>
      <c r="E237" s="168" t="n">
        <v>0.96</v>
      </c>
      <c r="F237" s="168"/>
      <c r="G237" s="168"/>
      <c r="H237" s="168" t="n">
        <f aca="false">1253.33/1000</f>
        <v>1.25333</v>
      </c>
      <c r="I237" s="168"/>
      <c r="J237" s="57" t="n">
        <f aca="false">H237/E237*100</f>
        <v>130.555208333333</v>
      </c>
      <c r="K237" s="168"/>
      <c r="L237" s="168"/>
      <c r="M237" s="57" t="n">
        <f aca="false">K237/H237*100</f>
        <v>0</v>
      </c>
      <c r="N237" s="224"/>
      <c r="O237" s="312"/>
      <c r="Q237" s="222"/>
    </row>
    <row r="238" customFormat="false" ht="15" hidden="false" customHeight="false" outlineLevel="0" collapsed="false">
      <c r="A238" s="226" t="str">
        <f aca="false">A235&amp;".3"</f>
        <v>3.36.3</v>
      </c>
      <c r="B238" s="37" t="s">
        <v>675</v>
      </c>
      <c r="C238" s="36" t="s">
        <v>137</v>
      </c>
      <c r="D238" s="57" t="n">
        <f aca="false">D236*D237</f>
        <v>0</v>
      </c>
      <c r="E238" s="57" t="n">
        <f aca="false">E236*E237</f>
        <v>2.88</v>
      </c>
      <c r="F238" s="57" t="n">
        <f aca="false">F236*F237</f>
        <v>0</v>
      </c>
      <c r="G238" s="57" t="n">
        <f aca="false">G236*G237</f>
        <v>0</v>
      </c>
      <c r="H238" s="57" t="n">
        <f aca="false">H236*H237</f>
        <v>3.75999</v>
      </c>
      <c r="I238" s="57" t="n">
        <f aca="false">I236*I237</f>
        <v>0</v>
      </c>
      <c r="J238" s="57" t="n">
        <f aca="false">H238/E238*100</f>
        <v>130.555208333333</v>
      </c>
      <c r="K238" s="57" t="n">
        <f aca="false">K236*K237</f>
        <v>0</v>
      </c>
      <c r="L238" s="57" t="n">
        <f aca="false">L236*L237</f>
        <v>0</v>
      </c>
      <c r="M238" s="57" t="n">
        <f aca="false">K238/H238*100</f>
        <v>0</v>
      </c>
      <c r="N238" s="224"/>
      <c r="O238" s="312"/>
      <c r="P238" s="222" t="s">
        <v>648</v>
      </c>
      <c r="Q238" s="222"/>
    </row>
    <row r="239" customFormat="false" ht="15" hidden="false" customHeight="true" outlineLevel="0" collapsed="false">
      <c r="A239" s="226" t="str">
        <f aca="false">"3."&amp;O239</f>
        <v>3.37</v>
      </c>
      <c r="B239" s="247" t="s">
        <v>874</v>
      </c>
      <c r="C239" s="36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224" t="s">
        <v>589</v>
      </c>
      <c r="O239" s="312" t="s">
        <v>875</v>
      </c>
      <c r="Q239" s="222"/>
    </row>
    <row r="240" customFormat="false" ht="15" hidden="false" customHeight="false" outlineLevel="0" collapsed="false">
      <c r="A240" s="226" t="str">
        <f aca="false">A239&amp;".1"</f>
        <v>3.37.1</v>
      </c>
      <c r="B240" s="37" t="s">
        <v>673</v>
      </c>
      <c r="C240" s="253"/>
      <c r="D240" s="168"/>
      <c r="E240" s="168" t="n">
        <v>1</v>
      </c>
      <c r="F240" s="168"/>
      <c r="G240" s="168"/>
      <c r="H240" s="168" t="n">
        <v>1</v>
      </c>
      <c r="I240" s="168"/>
      <c r="J240" s="57" t="n">
        <f aca="false">H240/E240*100</f>
        <v>100</v>
      </c>
      <c r="K240" s="168"/>
      <c r="L240" s="168"/>
      <c r="M240" s="57" t="n">
        <f aca="false">K240/H240*100</f>
        <v>0</v>
      </c>
      <c r="N240" s="224"/>
      <c r="O240" s="312"/>
      <c r="Q240" s="222"/>
    </row>
    <row r="241" customFormat="false" ht="15" hidden="false" customHeight="false" outlineLevel="0" collapsed="false">
      <c r="A241" s="226" t="str">
        <f aca="false">A239&amp;".2"</f>
        <v>3.37.2</v>
      </c>
      <c r="B241" s="37" t="s">
        <v>674</v>
      </c>
      <c r="C241" s="254" t="s">
        <v>137</v>
      </c>
      <c r="D241" s="168"/>
      <c r="E241" s="168" t="n">
        <v>0.41</v>
      </c>
      <c r="F241" s="168"/>
      <c r="G241" s="168"/>
      <c r="H241" s="168" t="n">
        <f aca="false">260/1000</f>
        <v>0.26</v>
      </c>
      <c r="I241" s="168"/>
      <c r="J241" s="57" t="n">
        <f aca="false">H241/E241*100</f>
        <v>63.4146341463415</v>
      </c>
      <c r="K241" s="168"/>
      <c r="L241" s="168"/>
      <c r="M241" s="57" t="n">
        <f aca="false">K241/H241*100</f>
        <v>0</v>
      </c>
      <c r="N241" s="224"/>
      <c r="O241" s="312"/>
      <c r="Q241" s="222"/>
    </row>
    <row r="242" customFormat="false" ht="15" hidden="false" customHeight="false" outlineLevel="0" collapsed="false">
      <c r="A242" s="226" t="str">
        <f aca="false">A239&amp;".3"</f>
        <v>3.37.3</v>
      </c>
      <c r="B242" s="37" t="s">
        <v>675</v>
      </c>
      <c r="C242" s="36" t="s">
        <v>137</v>
      </c>
      <c r="D242" s="57" t="n">
        <f aca="false">D240*D241</f>
        <v>0</v>
      </c>
      <c r="E242" s="57" t="n">
        <f aca="false">E240*E241</f>
        <v>0.41</v>
      </c>
      <c r="F242" s="57" t="n">
        <f aca="false">F240*F241</f>
        <v>0</v>
      </c>
      <c r="G242" s="57" t="n">
        <f aca="false">G240*G241</f>
        <v>0</v>
      </c>
      <c r="H242" s="57" t="n">
        <f aca="false">H240*H241</f>
        <v>0.26</v>
      </c>
      <c r="I242" s="57" t="n">
        <f aca="false">I240*I241</f>
        <v>0</v>
      </c>
      <c r="J242" s="57" t="n">
        <f aca="false">H242/E242*100</f>
        <v>63.4146341463415</v>
      </c>
      <c r="K242" s="57" t="n">
        <f aca="false">K240*K241</f>
        <v>0</v>
      </c>
      <c r="L242" s="57" t="n">
        <f aca="false">L240*L241</f>
        <v>0</v>
      </c>
      <c r="M242" s="57" t="n">
        <f aca="false">K242/H242*100</f>
        <v>0</v>
      </c>
      <c r="N242" s="224"/>
      <c r="O242" s="312"/>
      <c r="P242" s="222" t="s">
        <v>648</v>
      </c>
      <c r="Q242" s="222"/>
    </row>
    <row r="243" customFormat="false" ht="15" hidden="false" customHeight="true" outlineLevel="0" collapsed="false">
      <c r="A243" s="226" t="str">
        <f aca="false">"3."&amp;O243</f>
        <v>3.38</v>
      </c>
      <c r="B243" s="247" t="s">
        <v>876</v>
      </c>
      <c r="C243" s="36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224" t="s">
        <v>589</v>
      </c>
      <c r="O243" s="312" t="s">
        <v>877</v>
      </c>
      <c r="Q243" s="222"/>
    </row>
    <row r="244" customFormat="false" ht="15" hidden="false" customHeight="false" outlineLevel="0" collapsed="false">
      <c r="A244" s="226" t="str">
        <f aca="false">A243&amp;".1"</f>
        <v>3.38.1</v>
      </c>
      <c r="B244" s="37" t="s">
        <v>673</v>
      </c>
      <c r="C244" s="253"/>
      <c r="D244" s="168"/>
      <c r="E244" s="168" t="n">
        <v>7</v>
      </c>
      <c r="F244" s="168"/>
      <c r="G244" s="168"/>
      <c r="H244" s="168" t="n">
        <v>3</v>
      </c>
      <c r="I244" s="168"/>
      <c r="J244" s="57" t="n">
        <f aca="false">H244/E244*100</f>
        <v>42.8571428571429</v>
      </c>
      <c r="K244" s="168"/>
      <c r="L244" s="168"/>
      <c r="M244" s="57" t="n">
        <f aca="false">K244/H244*100</f>
        <v>0</v>
      </c>
      <c r="N244" s="224"/>
      <c r="O244" s="312"/>
      <c r="Q244" s="222"/>
    </row>
    <row r="245" customFormat="false" ht="15" hidden="false" customHeight="false" outlineLevel="0" collapsed="false">
      <c r="A245" s="226" t="str">
        <f aca="false">A243&amp;".2"</f>
        <v>3.38.2</v>
      </c>
      <c r="B245" s="37" t="s">
        <v>674</v>
      </c>
      <c r="C245" s="254" t="s">
        <v>137</v>
      </c>
      <c r="D245" s="168"/>
      <c r="E245" s="168" t="n">
        <v>0.298</v>
      </c>
      <c r="F245" s="168"/>
      <c r="G245" s="168"/>
      <c r="H245" s="168" t="n">
        <f aca="false">350/1000</f>
        <v>0.35</v>
      </c>
      <c r="I245" s="168"/>
      <c r="J245" s="57" t="n">
        <f aca="false">H245/E245*100</f>
        <v>117.44966442953</v>
      </c>
      <c r="K245" s="168"/>
      <c r="L245" s="168"/>
      <c r="M245" s="57" t="n">
        <f aca="false">K245/H245*100</f>
        <v>0</v>
      </c>
      <c r="N245" s="224"/>
      <c r="O245" s="312"/>
      <c r="Q245" s="222"/>
    </row>
    <row r="246" customFormat="false" ht="15" hidden="false" customHeight="false" outlineLevel="0" collapsed="false">
      <c r="A246" s="226" t="str">
        <f aca="false">A243&amp;".3"</f>
        <v>3.38.3</v>
      </c>
      <c r="B246" s="37" t="s">
        <v>675</v>
      </c>
      <c r="C246" s="36" t="s">
        <v>137</v>
      </c>
      <c r="D246" s="57" t="n">
        <f aca="false">D244*D245</f>
        <v>0</v>
      </c>
      <c r="E246" s="57" t="n">
        <f aca="false">E244*E245</f>
        <v>2.086</v>
      </c>
      <c r="F246" s="57" t="n">
        <f aca="false">F244*F245</f>
        <v>0</v>
      </c>
      <c r="G246" s="57" t="n">
        <f aca="false">G244*G245</f>
        <v>0</v>
      </c>
      <c r="H246" s="57" t="n">
        <f aca="false">H244*H245</f>
        <v>1.05</v>
      </c>
      <c r="I246" s="57" t="n">
        <f aca="false">I244*I245</f>
        <v>0</v>
      </c>
      <c r="J246" s="57" t="n">
        <f aca="false">H246/E246*100</f>
        <v>50.3355704697987</v>
      </c>
      <c r="K246" s="57" t="n">
        <f aca="false">K244*K245</f>
        <v>0</v>
      </c>
      <c r="L246" s="57" t="n">
        <f aca="false">L244*L245</f>
        <v>0</v>
      </c>
      <c r="M246" s="57" t="n">
        <f aca="false">K246/H246*100</f>
        <v>0</v>
      </c>
      <c r="N246" s="224"/>
      <c r="O246" s="312"/>
      <c r="P246" s="222" t="s">
        <v>648</v>
      </c>
      <c r="Q246" s="222"/>
    </row>
    <row r="247" customFormat="false" ht="15" hidden="false" customHeight="true" outlineLevel="0" collapsed="false">
      <c r="A247" s="226" t="str">
        <f aca="false">"3."&amp;O247</f>
        <v>3.39</v>
      </c>
      <c r="B247" s="247" t="s">
        <v>878</v>
      </c>
      <c r="C247" s="36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224" t="s">
        <v>589</v>
      </c>
      <c r="O247" s="312" t="s">
        <v>879</v>
      </c>
      <c r="Q247" s="222"/>
    </row>
    <row r="248" customFormat="false" ht="15" hidden="false" customHeight="false" outlineLevel="0" collapsed="false">
      <c r="A248" s="226" t="str">
        <f aca="false">A247&amp;".1"</f>
        <v>3.39.1</v>
      </c>
      <c r="B248" s="37" t="s">
        <v>673</v>
      </c>
      <c r="C248" s="253"/>
      <c r="D248" s="168"/>
      <c r="E248" s="168" t="n">
        <v>1</v>
      </c>
      <c r="F248" s="168"/>
      <c r="G248" s="168"/>
      <c r="H248" s="168"/>
      <c r="I248" s="168"/>
      <c r="J248" s="57" t="n">
        <f aca="false">H248/E248*100</f>
        <v>0</v>
      </c>
      <c r="K248" s="168"/>
      <c r="L248" s="168"/>
      <c r="M248" s="57" t="e">
        <f aca="false">K248/H248*100</f>
        <v>#DIV/0!</v>
      </c>
      <c r="N248" s="224"/>
      <c r="O248" s="312"/>
      <c r="Q248" s="222"/>
    </row>
    <row r="249" customFormat="false" ht="15" hidden="false" customHeight="false" outlineLevel="0" collapsed="false">
      <c r="A249" s="226" t="str">
        <f aca="false">A247&amp;".2"</f>
        <v>3.39.2</v>
      </c>
      <c r="B249" s="37" t="s">
        <v>674</v>
      </c>
      <c r="C249" s="254" t="s">
        <v>137</v>
      </c>
      <c r="D249" s="168"/>
      <c r="E249" s="168" t="n">
        <v>0.5</v>
      </c>
      <c r="F249" s="168"/>
      <c r="G249" s="168"/>
      <c r="H249" s="168"/>
      <c r="I249" s="168"/>
      <c r="J249" s="57" t="n">
        <f aca="false">H249/E249*100</f>
        <v>0</v>
      </c>
      <c r="K249" s="168"/>
      <c r="L249" s="168"/>
      <c r="M249" s="57" t="e">
        <f aca="false">K249/H249*100</f>
        <v>#DIV/0!</v>
      </c>
      <c r="N249" s="224"/>
      <c r="O249" s="312"/>
      <c r="Q249" s="222"/>
    </row>
    <row r="250" customFormat="false" ht="15" hidden="false" customHeight="false" outlineLevel="0" collapsed="false">
      <c r="A250" s="226" t="str">
        <f aca="false">A247&amp;".3"</f>
        <v>3.39.3</v>
      </c>
      <c r="B250" s="37" t="s">
        <v>675</v>
      </c>
      <c r="C250" s="36" t="s">
        <v>137</v>
      </c>
      <c r="D250" s="57" t="n">
        <f aca="false">D248*D249</f>
        <v>0</v>
      </c>
      <c r="E250" s="57" t="n">
        <f aca="false">E248*E249</f>
        <v>0.5</v>
      </c>
      <c r="F250" s="57" t="n">
        <f aca="false">F248*F249</f>
        <v>0</v>
      </c>
      <c r="G250" s="57" t="n">
        <f aca="false">G248*G249</f>
        <v>0</v>
      </c>
      <c r="H250" s="57" t="n">
        <f aca="false">H248*H249</f>
        <v>0</v>
      </c>
      <c r="I250" s="57" t="n">
        <f aca="false">I248*I249</f>
        <v>0</v>
      </c>
      <c r="J250" s="57" t="n">
        <f aca="false">H250/E250*100</f>
        <v>0</v>
      </c>
      <c r="K250" s="57" t="n">
        <f aca="false">K248*K249</f>
        <v>0</v>
      </c>
      <c r="L250" s="57" t="n">
        <f aca="false">L248*L249</f>
        <v>0</v>
      </c>
      <c r="M250" s="57" t="e">
        <f aca="false">K250/H250*100</f>
        <v>#DIV/0!</v>
      </c>
      <c r="N250" s="224"/>
      <c r="O250" s="312"/>
      <c r="P250" s="222" t="s">
        <v>648</v>
      </c>
      <c r="Q250" s="222"/>
    </row>
    <row r="251" customFormat="false" ht="15" hidden="false" customHeight="true" outlineLevel="0" collapsed="false">
      <c r="A251" s="226" t="str">
        <f aca="false">"3."&amp;O251</f>
        <v>3.40</v>
      </c>
      <c r="B251" s="247" t="s">
        <v>880</v>
      </c>
      <c r="C251" s="36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224" t="s">
        <v>589</v>
      </c>
      <c r="O251" s="312" t="s">
        <v>881</v>
      </c>
      <c r="Q251" s="222"/>
    </row>
    <row r="252" customFormat="false" ht="15" hidden="false" customHeight="false" outlineLevel="0" collapsed="false">
      <c r="A252" s="226" t="str">
        <f aca="false">A251&amp;".1"</f>
        <v>3.40.1</v>
      </c>
      <c r="B252" s="37" t="s">
        <v>673</v>
      </c>
      <c r="C252" s="253"/>
      <c r="D252" s="168"/>
      <c r="E252" s="168" t="n">
        <v>1</v>
      </c>
      <c r="F252" s="168"/>
      <c r="G252" s="168"/>
      <c r="H252" s="168" t="n">
        <v>1</v>
      </c>
      <c r="I252" s="168"/>
      <c r="J252" s="57" t="n">
        <f aca="false">H252/E252*100</f>
        <v>100</v>
      </c>
      <c r="K252" s="168"/>
      <c r="L252" s="168"/>
      <c r="M252" s="57" t="n">
        <f aca="false">K252/H252*100</f>
        <v>0</v>
      </c>
      <c r="N252" s="224"/>
      <c r="O252" s="312"/>
      <c r="Q252" s="222"/>
    </row>
    <row r="253" customFormat="false" ht="15" hidden="false" customHeight="false" outlineLevel="0" collapsed="false">
      <c r="A253" s="226" t="str">
        <f aca="false">A251&amp;".2"</f>
        <v>3.40.2</v>
      </c>
      <c r="B253" s="37" t="s">
        <v>674</v>
      </c>
      <c r="C253" s="254" t="s">
        <v>137</v>
      </c>
      <c r="D253" s="168"/>
      <c r="E253" s="168" t="n">
        <v>3.8</v>
      </c>
      <c r="F253" s="168"/>
      <c r="G253" s="168"/>
      <c r="H253" s="168" t="n">
        <v>7.5</v>
      </c>
      <c r="I253" s="168"/>
      <c r="J253" s="57" t="n">
        <f aca="false">H253/E253*100</f>
        <v>197.368421052632</v>
      </c>
      <c r="K253" s="168"/>
      <c r="L253" s="168"/>
      <c r="M253" s="57" t="n">
        <f aca="false">K253/H253*100</f>
        <v>0</v>
      </c>
      <c r="N253" s="224"/>
      <c r="O253" s="312"/>
      <c r="Q253" s="222"/>
    </row>
    <row r="254" customFormat="false" ht="15" hidden="false" customHeight="false" outlineLevel="0" collapsed="false">
      <c r="A254" s="226" t="str">
        <f aca="false">A251&amp;".3"</f>
        <v>3.40.3</v>
      </c>
      <c r="B254" s="37" t="s">
        <v>675</v>
      </c>
      <c r="C254" s="36" t="s">
        <v>137</v>
      </c>
      <c r="D254" s="57" t="n">
        <f aca="false">D252*D253</f>
        <v>0</v>
      </c>
      <c r="E254" s="57" t="n">
        <f aca="false">E252*E253</f>
        <v>3.8</v>
      </c>
      <c r="F254" s="57" t="n">
        <f aca="false">F252*F253</f>
        <v>0</v>
      </c>
      <c r="G254" s="57" t="n">
        <f aca="false">G252*G253</f>
        <v>0</v>
      </c>
      <c r="H254" s="57" t="n">
        <f aca="false">H252*H253</f>
        <v>7.5</v>
      </c>
      <c r="I254" s="57" t="n">
        <f aca="false">I252*I253</f>
        <v>0</v>
      </c>
      <c r="J254" s="57" t="n">
        <f aca="false">H254/E254*100</f>
        <v>197.368421052632</v>
      </c>
      <c r="K254" s="57" t="n">
        <f aca="false">K252*K253</f>
        <v>0</v>
      </c>
      <c r="L254" s="57" t="n">
        <f aca="false">L252*L253</f>
        <v>0</v>
      </c>
      <c r="M254" s="57" t="n">
        <f aca="false">K254/H254*100</f>
        <v>0</v>
      </c>
      <c r="N254" s="224"/>
      <c r="O254" s="312"/>
      <c r="P254" s="222" t="s">
        <v>648</v>
      </c>
      <c r="Q254" s="222"/>
    </row>
    <row r="255" customFormat="false" ht="15" hidden="false" customHeight="true" outlineLevel="0" collapsed="false">
      <c r="A255" s="226" t="str">
        <f aca="false">"3."&amp;O255</f>
        <v>3.41</v>
      </c>
      <c r="B255" s="247" t="s">
        <v>882</v>
      </c>
      <c r="C255" s="36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224" t="s">
        <v>589</v>
      </c>
      <c r="O255" s="312" t="s">
        <v>883</v>
      </c>
      <c r="Q255" s="222"/>
    </row>
    <row r="256" customFormat="false" ht="15" hidden="false" customHeight="false" outlineLevel="0" collapsed="false">
      <c r="A256" s="226" t="str">
        <f aca="false">A255&amp;".1"</f>
        <v>3.41.1</v>
      </c>
      <c r="B256" s="37" t="s">
        <v>673</v>
      </c>
      <c r="C256" s="253"/>
      <c r="D256" s="168"/>
      <c r="E256" s="168" t="n">
        <v>1</v>
      </c>
      <c r="F256" s="168"/>
      <c r="G256" s="168"/>
      <c r="H256" s="168" t="n">
        <v>4</v>
      </c>
      <c r="I256" s="168"/>
      <c r="J256" s="57" t="n">
        <f aca="false">H256/E256*100</f>
        <v>400</v>
      </c>
      <c r="K256" s="168"/>
      <c r="L256" s="168"/>
      <c r="M256" s="57" t="n">
        <f aca="false">K256/H256*100</f>
        <v>0</v>
      </c>
      <c r="N256" s="224"/>
      <c r="O256" s="312"/>
      <c r="Q256" s="222"/>
    </row>
    <row r="257" customFormat="false" ht="15" hidden="false" customHeight="false" outlineLevel="0" collapsed="false">
      <c r="A257" s="226" t="str">
        <f aca="false">A255&amp;".2"</f>
        <v>3.41.2</v>
      </c>
      <c r="B257" s="37" t="s">
        <v>674</v>
      </c>
      <c r="C257" s="254" t="s">
        <v>137</v>
      </c>
      <c r="D257" s="168"/>
      <c r="E257" s="168" t="n">
        <v>0.95</v>
      </c>
      <c r="F257" s="168"/>
      <c r="G257" s="168"/>
      <c r="H257" s="168" t="n">
        <f aca="false">487.5/1000</f>
        <v>0.4875</v>
      </c>
      <c r="I257" s="168"/>
      <c r="J257" s="57" t="n">
        <f aca="false">H257/E257*100</f>
        <v>51.3157894736842</v>
      </c>
      <c r="K257" s="168"/>
      <c r="L257" s="168"/>
      <c r="M257" s="57" t="n">
        <f aca="false">K257/H257*100</f>
        <v>0</v>
      </c>
      <c r="N257" s="224"/>
      <c r="O257" s="312"/>
      <c r="Q257" s="222"/>
    </row>
    <row r="258" customFormat="false" ht="15" hidden="false" customHeight="false" outlineLevel="0" collapsed="false">
      <c r="A258" s="226" t="str">
        <f aca="false">A255&amp;".3"</f>
        <v>3.41.3</v>
      </c>
      <c r="B258" s="37" t="s">
        <v>675</v>
      </c>
      <c r="C258" s="36" t="s">
        <v>137</v>
      </c>
      <c r="D258" s="57" t="n">
        <f aca="false">D256*D257</f>
        <v>0</v>
      </c>
      <c r="E258" s="57" t="n">
        <f aca="false">E256*E257</f>
        <v>0.95</v>
      </c>
      <c r="F258" s="57" t="n">
        <f aca="false">F256*F257</f>
        <v>0</v>
      </c>
      <c r="G258" s="57" t="n">
        <f aca="false">G256*G257</f>
        <v>0</v>
      </c>
      <c r="H258" s="57" t="n">
        <f aca="false">H256*H257</f>
        <v>1.95</v>
      </c>
      <c r="I258" s="57" t="n">
        <f aca="false">I256*I257</f>
        <v>0</v>
      </c>
      <c r="J258" s="57" t="n">
        <f aca="false">H258/E258*100</f>
        <v>205.263157894737</v>
      </c>
      <c r="K258" s="57" t="n">
        <f aca="false">K256*K257</f>
        <v>0</v>
      </c>
      <c r="L258" s="57" t="n">
        <f aca="false">L256*L257</f>
        <v>0</v>
      </c>
      <c r="M258" s="57" t="n">
        <f aca="false">K258/H258*100</f>
        <v>0</v>
      </c>
      <c r="N258" s="224"/>
      <c r="O258" s="312"/>
      <c r="P258" s="222" t="s">
        <v>648</v>
      </c>
      <c r="Q258" s="222"/>
    </row>
    <row r="259" customFormat="false" ht="15" hidden="false" customHeight="true" outlineLevel="0" collapsed="false">
      <c r="A259" s="226" t="str">
        <f aca="false">"3."&amp;O259</f>
        <v>3.42</v>
      </c>
      <c r="B259" s="247" t="s">
        <v>884</v>
      </c>
      <c r="C259" s="36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224" t="s">
        <v>589</v>
      </c>
      <c r="O259" s="312" t="s">
        <v>885</v>
      </c>
      <c r="Q259" s="222"/>
    </row>
    <row r="260" customFormat="false" ht="15" hidden="false" customHeight="false" outlineLevel="0" collapsed="false">
      <c r="A260" s="226" t="str">
        <f aca="false">A259&amp;".1"</f>
        <v>3.42.1</v>
      </c>
      <c r="B260" s="37" t="s">
        <v>673</v>
      </c>
      <c r="C260" s="253"/>
      <c r="D260" s="168"/>
      <c r="E260" s="168" t="n">
        <v>26</v>
      </c>
      <c r="F260" s="168"/>
      <c r="G260" s="168"/>
      <c r="H260" s="168" t="n">
        <v>2</v>
      </c>
      <c r="I260" s="168"/>
      <c r="J260" s="57" t="n">
        <f aca="false">H260/E260*100</f>
        <v>7.69230769230769</v>
      </c>
      <c r="K260" s="168"/>
      <c r="L260" s="168"/>
      <c r="M260" s="57" t="n">
        <f aca="false">K260/H260*100</f>
        <v>0</v>
      </c>
      <c r="N260" s="224"/>
      <c r="O260" s="312"/>
      <c r="Q260" s="222"/>
    </row>
    <row r="261" customFormat="false" ht="15" hidden="false" customHeight="false" outlineLevel="0" collapsed="false">
      <c r="A261" s="226" t="str">
        <f aca="false">A259&amp;".2"</f>
        <v>3.42.2</v>
      </c>
      <c r="B261" s="37" t="s">
        <v>674</v>
      </c>
      <c r="C261" s="254" t="s">
        <v>137</v>
      </c>
      <c r="D261" s="168"/>
      <c r="E261" s="168" t="n">
        <v>0.015</v>
      </c>
      <c r="F261" s="168"/>
      <c r="G261" s="168"/>
      <c r="H261" s="168" t="n">
        <f aca="false">61.8/1000</f>
        <v>0.0618</v>
      </c>
      <c r="I261" s="168"/>
      <c r="J261" s="57" t="n">
        <f aca="false">H261/E261*100</f>
        <v>412</v>
      </c>
      <c r="K261" s="168"/>
      <c r="L261" s="168"/>
      <c r="M261" s="57" t="n">
        <f aca="false">K261/H261*100</f>
        <v>0</v>
      </c>
      <c r="N261" s="224"/>
      <c r="O261" s="312"/>
      <c r="Q261" s="222"/>
    </row>
    <row r="262" customFormat="false" ht="15" hidden="false" customHeight="false" outlineLevel="0" collapsed="false">
      <c r="A262" s="226" t="str">
        <f aca="false">A259&amp;".3"</f>
        <v>3.42.3</v>
      </c>
      <c r="B262" s="37" t="s">
        <v>675</v>
      </c>
      <c r="C262" s="36" t="s">
        <v>137</v>
      </c>
      <c r="D262" s="57" t="n">
        <f aca="false">D260*D261</f>
        <v>0</v>
      </c>
      <c r="E262" s="57" t="n">
        <f aca="false">E260*E261</f>
        <v>0.39</v>
      </c>
      <c r="F262" s="57" t="n">
        <f aca="false">F260*F261</f>
        <v>0</v>
      </c>
      <c r="G262" s="57" t="n">
        <f aca="false">G260*G261</f>
        <v>0</v>
      </c>
      <c r="H262" s="57" t="n">
        <f aca="false">H260*H261</f>
        <v>0.1236</v>
      </c>
      <c r="I262" s="57" t="n">
        <f aca="false">I260*I261</f>
        <v>0</v>
      </c>
      <c r="J262" s="57" t="n">
        <f aca="false">H262/E262*100</f>
        <v>31.6923076923077</v>
      </c>
      <c r="K262" s="57" t="n">
        <f aca="false">K260*K261</f>
        <v>0</v>
      </c>
      <c r="L262" s="57" t="n">
        <f aca="false">L260*L261</f>
        <v>0</v>
      </c>
      <c r="M262" s="57" t="n">
        <f aca="false">K262/H262*100</f>
        <v>0</v>
      </c>
      <c r="N262" s="224"/>
      <c r="O262" s="312"/>
      <c r="P262" s="222" t="s">
        <v>648</v>
      </c>
      <c r="Q262" s="222"/>
    </row>
    <row r="263" customFormat="false" ht="15" hidden="false" customHeight="true" outlineLevel="0" collapsed="false">
      <c r="A263" s="226" t="str">
        <f aca="false">"3."&amp;O263</f>
        <v>3.43</v>
      </c>
      <c r="B263" s="247" t="s">
        <v>886</v>
      </c>
      <c r="C263" s="36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224" t="s">
        <v>589</v>
      </c>
      <c r="O263" s="312" t="s">
        <v>887</v>
      </c>
      <c r="Q263" s="222"/>
    </row>
    <row r="264" customFormat="false" ht="15" hidden="false" customHeight="false" outlineLevel="0" collapsed="false">
      <c r="A264" s="226" t="str">
        <f aca="false">A263&amp;".1"</f>
        <v>3.43.1</v>
      </c>
      <c r="B264" s="37" t="s">
        <v>673</v>
      </c>
      <c r="C264" s="253"/>
      <c r="D264" s="168"/>
      <c r="E264" s="168" t="n">
        <v>1</v>
      </c>
      <c r="F264" s="168"/>
      <c r="G264" s="168"/>
      <c r="H264" s="168"/>
      <c r="I264" s="168"/>
      <c r="J264" s="57" t="n">
        <f aca="false">H264/E264*100</f>
        <v>0</v>
      </c>
      <c r="K264" s="168"/>
      <c r="L264" s="168"/>
      <c r="M264" s="57" t="e">
        <f aca="false">K264/H264*100</f>
        <v>#DIV/0!</v>
      </c>
      <c r="N264" s="224"/>
      <c r="O264" s="312"/>
      <c r="Q264" s="222"/>
    </row>
    <row r="265" customFormat="false" ht="15" hidden="false" customHeight="false" outlineLevel="0" collapsed="false">
      <c r="A265" s="226" t="str">
        <f aca="false">A263&amp;".2"</f>
        <v>3.43.2</v>
      </c>
      <c r="B265" s="37" t="s">
        <v>674</v>
      </c>
      <c r="C265" s="254" t="s">
        <v>137</v>
      </c>
      <c r="D265" s="168"/>
      <c r="E265" s="168" t="n">
        <v>0.14</v>
      </c>
      <c r="F265" s="168"/>
      <c r="G265" s="168"/>
      <c r="H265" s="168"/>
      <c r="I265" s="168"/>
      <c r="J265" s="57" t="n">
        <f aca="false">H265/E265*100</f>
        <v>0</v>
      </c>
      <c r="K265" s="168"/>
      <c r="L265" s="168"/>
      <c r="M265" s="57" t="e">
        <f aca="false">K265/H265*100</f>
        <v>#DIV/0!</v>
      </c>
      <c r="N265" s="224"/>
      <c r="O265" s="312"/>
      <c r="Q265" s="222"/>
    </row>
    <row r="266" customFormat="false" ht="15" hidden="false" customHeight="false" outlineLevel="0" collapsed="false">
      <c r="A266" s="226" t="str">
        <f aca="false">A263&amp;".3"</f>
        <v>3.43.3</v>
      </c>
      <c r="B266" s="37" t="s">
        <v>675</v>
      </c>
      <c r="C266" s="36" t="s">
        <v>137</v>
      </c>
      <c r="D266" s="57" t="n">
        <f aca="false">D264*D265</f>
        <v>0</v>
      </c>
      <c r="E266" s="57" t="n">
        <f aca="false">E264*E265</f>
        <v>0.14</v>
      </c>
      <c r="F266" s="57" t="n">
        <f aca="false">F264*F265</f>
        <v>0</v>
      </c>
      <c r="G266" s="57" t="n">
        <f aca="false">G264*G265</f>
        <v>0</v>
      </c>
      <c r="H266" s="57" t="n">
        <f aca="false">H264*H265</f>
        <v>0</v>
      </c>
      <c r="I266" s="57" t="n">
        <f aca="false">I264*I265</f>
        <v>0</v>
      </c>
      <c r="J266" s="57" t="n">
        <f aca="false">H266/E266*100</f>
        <v>0</v>
      </c>
      <c r="K266" s="57" t="n">
        <f aca="false">K264*K265</f>
        <v>0</v>
      </c>
      <c r="L266" s="57" t="n">
        <f aca="false">L264*L265</f>
        <v>0</v>
      </c>
      <c r="M266" s="57" t="e">
        <f aca="false">K266/H266*100</f>
        <v>#DIV/0!</v>
      </c>
      <c r="N266" s="224"/>
      <c r="O266" s="312"/>
      <c r="P266" s="222" t="s">
        <v>648</v>
      </c>
      <c r="Q266" s="222"/>
    </row>
    <row r="267" customFormat="false" ht="15" hidden="false" customHeight="true" outlineLevel="0" collapsed="false">
      <c r="A267" s="226" t="str">
        <f aca="false">"3."&amp;O267</f>
        <v>3.44</v>
      </c>
      <c r="B267" s="247" t="s">
        <v>888</v>
      </c>
      <c r="C267" s="36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224" t="s">
        <v>589</v>
      </c>
      <c r="O267" s="312" t="s">
        <v>889</v>
      </c>
      <c r="Q267" s="222"/>
    </row>
    <row r="268" customFormat="false" ht="15" hidden="false" customHeight="false" outlineLevel="0" collapsed="false">
      <c r="A268" s="226" t="str">
        <f aca="false">A267&amp;".1"</f>
        <v>3.44.1</v>
      </c>
      <c r="B268" s="37" t="s">
        <v>673</v>
      </c>
      <c r="C268" s="253"/>
      <c r="D268" s="168"/>
      <c r="E268" s="168" t="n">
        <v>1</v>
      </c>
      <c r="F268" s="168"/>
      <c r="G268" s="168"/>
      <c r="H268" s="168" t="n">
        <v>1</v>
      </c>
      <c r="I268" s="168"/>
      <c r="J268" s="57" t="n">
        <f aca="false">H268/E268*100</f>
        <v>100</v>
      </c>
      <c r="K268" s="168"/>
      <c r="L268" s="168"/>
      <c r="M268" s="57" t="n">
        <f aca="false">K268/H268*100</f>
        <v>0</v>
      </c>
      <c r="N268" s="224"/>
      <c r="O268" s="312"/>
      <c r="Q268" s="222"/>
    </row>
    <row r="269" customFormat="false" ht="15" hidden="false" customHeight="false" outlineLevel="0" collapsed="false">
      <c r="A269" s="226" t="str">
        <f aca="false">A267&amp;".2"</f>
        <v>3.44.2</v>
      </c>
      <c r="B269" s="37" t="s">
        <v>674</v>
      </c>
      <c r="C269" s="254" t="s">
        <v>137</v>
      </c>
      <c r="D269" s="168"/>
      <c r="E269" s="168" t="n">
        <v>0.64</v>
      </c>
      <c r="F269" s="168"/>
      <c r="G269" s="168"/>
      <c r="H269" s="168" t="n">
        <f aca="false">600/1000</f>
        <v>0.6</v>
      </c>
      <c r="I269" s="168"/>
      <c r="J269" s="57" t="n">
        <f aca="false">H269/E269*100</f>
        <v>93.75</v>
      </c>
      <c r="K269" s="168"/>
      <c r="L269" s="168"/>
      <c r="M269" s="57" t="n">
        <f aca="false">K269/H269*100</f>
        <v>0</v>
      </c>
      <c r="N269" s="224"/>
      <c r="O269" s="312"/>
      <c r="Q269" s="222"/>
    </row>
    <row r="270" customFormat="false" ht="15" hidden="false" customHeight="false" outlineLevel="0" collapsed="false">
      <c r="A270" s="226" t="str">
        <f aca="false">A267&amp;".3"</f>
        <v>3.44.3</v>
      </c>
      <c r="B270" s="37" t="s">
        <v>675</v>
      </c>
      <c r="C270" s="36" t="s">
        <v>137</v>
      </c>
      <c r="D270" s="57" t="n">
        <f aca="false">D268*D269</f>
        <v>0</v>
      </c>
      <c r="E270" s="57" t="n">
        <f aca="false">E268*E269</f>
        <v>0.64</v>
      </c>
      <c r="F270" s="57" t="n">
        <f aca="false">F268*F269</f>
        <v>0</v>
      </c>
      <c r="G270" s="57" t="n">
        <f aca="false">G268*G269</f>
        <v>0</v>
      </c>
      <c r="H270" s="57" t="n">
        <f aca="false">H268*H269</f>
        <v>0.6</v>
      </c>
      <c r="I270" s="57" t="n">
        <f aca="false">I268*I269</f>
        <v>0</v>
      </c>
      <c r="J270" s="57" t="n">
        <f aca="false">H270/E270*100</f>
        <v>93.75</v>
      </c>
      <c r="K270" s="57" t="n">
        <f aca="false">K268*K269</f>
        <v>0</v>
      </c>
      <c r="L270" s="57" t="n">
        <f aca="false">L268*L269</f>
        <v>0</v>
      </c>
      <c r="M270" s="57" t="n">
        <f aca="false">K270/H270*100</f>
        <v>0</v>
      </c>
      <c r="N270" s="224"/>
      <c r="O270" s="312"/>
      <c r="P270" s="222" t="s">
        <v>648</v>
      </c>
      <c r="Q270" s="222"/>
    </row>
    <row r="271" customFormat="false" ht="15" hidden="false" customHeight="true" outlineLevel="0" collapsed="false">
      <c r="A271" s="226" t="str">
        <f aca="false">"3."&amp;O271</f>
        <v>3.45</v>
      </c>
      <c r="B271" s="247" t="s">
        <v>890</v>
      </c>
      <c r="C271" s="36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224" t="s">
        <v>589</v>
      </c>
      <c r="O271" s="312" t="s">
        <v>891</v>
      </c>
      <c r="Q271" s="222"/>
    </row>
    <row r="272" customFormat="false" ht="15" hidden="false" customHeight="false" outlineLevel="0" collapsed="false">
      <c r="A272" s="226" t="str">
        <f aca="false">A271&amp;".1"</f>
        <v>3.45.1</v>
      </c>
      <c r="B272" s="37" t="s">
        <v>673</v>
      </c>
      <c r="C272" s="253"/>
      <c r="D272" s="168"/>
      <c r="E272" s="168" t="n">
        <v>2</v>
      </c>
      <c r="F272" s="168"/>
      <c r="G272" s="168"/>
      <c r="H272" s="168" t="n">
        <v>1</v>
      </c>
      <c r="I272" s="168"/>
      <c r="J272" s="57" t="n">
        <f aca="false">H272/E272*100</f>
        <v>50</v>
      </c>
      <c r="K272" s="168"/>
      <c r="L272" s="168"/>
      <c r="M272" s="57" t="n">
        <f aca="false">K272/H272*100</f>
        <v>0</v>
      </c>
      <c r="N272" s="224"/>
      <c r="O272" s="312"/>
      <c r="Q272" s="222"/>
    </row>
    <row r="273" customFormat="false" ht="15" hidden="false" customHeight="false" outlineLevel="0" collapsed="false">
      <c r="A273" s="226" t="str">
        <f aca="false">A271&amp;".2"</f>
        <v>3.45.2</v>
      </c>
      <c r="B273" s="37" t="s">
        <v>674</v>
      </c>
      <c r="C273" s="254" t="s">
        <v>137</v>
      </c>
      <c r="D273" s="168"/>
      <c r="E273" s="168" t="n">
        <v>0.295</v>
      </c>
      <c r="F273" s="168"/>
      <c r="G273" s="168"/>
      <c r="H273" s="168" t="n">
        <f aca="false">300/1000</f>
        <v>0.3</v>
      </c>
      <c r="I273" s="168"/>
      <c r="J273" s="57" t="n">
        <f aca="false">H273/E273*100</f>
        <v>101.694915254237</v>
      </c>
      <c r="K273" s="168"/>
      <c r="L273" s="168"/>
      <c r="M273" s="57" t="n">
        <f aca="false">K273/H273*100</f>
        <v>0</v>
      </c>
      <c r="N273" s="224"/>
      <c r="O273" s="312"/>
      <c r="Q273" s="222"/>
    </row>
    <row r="274" customFormat="false" ht="15" hidden="false" customHeight="false" outlineLevel="0" collapsed="false">
      <c r="A274" s="226" t="str">
        <f aca="false">A271&amp;".3"</f>
        <v>3.45.3</v>
      </c>
      <c r="B274" s="37" t="s">
        <v>675</v>
      </c>
      <c r="C274" s="36" t="s">
        <v>137</v>
      </c>
      <c r="D274" s="57" t="n">
        <f aca="false">D272*D273</f>
        <v>0</v>
      </c>
      <c r="E274" s="57" t="n">
        <f aca="false">E272*E273</f>
        <v>0.59</v>
      </c>
      <c r="F274" s="57" t="n">
        <f aca="false">F272*F273</f>
        <v>0</v>
      </c>
      <c r="G274" s="57" t="n">
        <f aca="false">G272*G273</f>
        <v>0</v>
      </c>
      <c r="H274" s="57" t="n">
        <f aca="false">H272*H273</f>
        <v>0.3</v>
      </c>
      <c r="I274" s="57" t="n">
        <f aca="false">I272*I273</f>
        <v>0</v>
      </c>
      <c r="J274" s="57" t="n">
        <f aca="false">H274/E274*100</f>
        <v>50.8474576271186</v>
      </c>
      <c r="K274" s="57" t="n">
        <f aca="false">K272*K273</f>
        <v>0</v>
      </c>
      <c r="L274" s="57" t="n">
        <f aca="false">L272*L273</f>
        <v>0</v>
      </c>
      <c r="M274" s="57" t="n">
        <f aca="false">K274/H274*100</f>
        <v>0</v>
      </c>
      <c r="N274" s="224"/>
      <c r="O274" s="312"/>
      <c r="P274" s="222" t="s">
        <v>648</v>
      </c>
      <c r="Q274" s="222"/>
    </row>
    <row r="275" customFormat="false" ht="15" hidden="false" customHeight="true" outlineLevel="0" collapsed="false">
      <c r="A275" s="226" t="str">
        <f aca="false">"3."&amp;O275</f>
        <v>3.46</v>
      </c>
      <c r="B275" s="247" t="s">
        <v>892</v>
      </c>
      <c r="C275" s="36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224" t="s">
        <v>589</v>
      </c>
      <c r="O275" s="312" t="s">
        <v>893</v>
      </c>
      <c r="Q275" s="222"/>
    </row>
    <row r="276" customFormat="false" ht="15" hidden="false" customHeight="false" outlineLevel="0" collapsed="false">
      <c r="A276" s="226" t="str">
        <f aca="false">A275&amp;".1"</f>
        <v>3.46.1</v>
      </c>
      <c r="B276" s="37" t="s">
        <v>673</v>
      </c>
      <c r="C276" s="253"/>
      <c r="D276" s="168"/>
      <c r="E276" s="168" t="n">
        <v>3</v>
      </c>
      <c r="F276" s="168"/>
      <c r="G276" s="168"/>
      <c r="H276" s="168"/>
      <c r="I276" s="168"/>
      <c r="J276" s="57" t="n">
        <f aca="false">H276/E276*100</f>
        <v>0</v>
      </c>
      <c r="K276" s="168"/>
      <c r="L276" s="168"/>
      <c r="M276" s="57" t="e">
        <f aca="false">K276/H276*100</f>
        <v>#DIV/0!</v>
      </c>
      <c r="N276" s="224"/>
      <c r="O276" s="312"/>
      <c r="Q276" s="222"/>
    </row>
    <row r="277" customFormat="false" ht="15" hidden="false" customHeight="false" outlineLevel="0" collapsed="false">
      <c r="A277" s="226" t="str">
        <f aca="false">A275&amp;".2"</f>
        <v>3.46.2</v>
      </c>
      <c r="B277" s="37" t="s">
        <v>674</v>
      </c>
      <c r="C277" s="254" t="s">
        <v>137</v>
      </c>
      <c r="D277" s="168"/>
      <c r="E277" s="168" t="n">
        <v>0.237</v>
      </c>
      <c r="F277" s="168"/>
      <c r="G277" s="168"/>
      <c r="H277" s="168"/>
      <c r="I277" s="168"/>
      <c r="J277" s="57" t="n">
        <f aca="false">H277/E277*100</f>
        <v>0</v>
      </c>
      <c r="K277" s="168"/>
      <c r="L277" s="168"/>
      <c r="M277" s="57" t="e">
        <f aca="false">K277/H277*100</f>
        <v>#DIV/0!</v>
      </c>
      <c r="N277" s="224"/>
      <c r="O277" s="312"/>
      <c r="Q277" s="222"/>
    </row>
    <row r="278" customFormat="false" ht="15" hidden="false" customHeight="false" outlineLevel="0" collapsed="false">
      <c r="A278" s="226" t="str">
        <f aca="false">A275&amp;".3"</f>
        <v>3.46.3</v>
      </c>
      <c r="B278" s="37" t="s">
        <v>675</v>
      </c>
      <c r="C278" s="36" t="s">
        <v>137</v>
      </c>
      <c r="D278" s="57" t="n">
        <f aca="false">D276*D277</f>
        <v>0</v>
      </c>
      <c r="E278" s="57" t="n">
        <f aca="false">E276*E277</f>
        <v>0.711</v>
      </c>
      <c r="F278" s="57" t="n">
        <f aca="false">F276*F277</f>
        <v>0</v>
      </c>
      <c r="G278" s="57" t="n">
        <f aca="false">G276*G277</f>
        <v>0</v>
      </c>
      <c r="H278" s="57" t="n">
        <f aca="false">H276*H277</f>
        <v>0</v>
      </c>
      <c r="I278" s="57" t="n">
        <f aca="false">I276*I277</f>
        <v>0</v>
      </c>
      <c r="J278" s="57" t="n">
        <f aca="false">H278/E278*100</f>
        <v>0</v>
      </c>
      <c r="K278" s="57" t="n">
        <f aca="false">K276*K277</f>
        <v>0</v>
      </c>
      <c r="L278" s="57" t="n">
        <f aca="false">L276*L277</f>
        <v>0</v>
      </c>
      <c r="M278" s="57" t="e">
        <f aca="false">K278/H278*100</f>
        <v>#DIV/0!</v>
      </c>
      <c r="N278" s="224"/>
      <c r="O278" s="312"/>
      <c r="P278" s="222" t="s">
        <v>648</v>
      </c>
      <c r="Q278" s="222"/>
    </row>
    <row r="279" customFormat="false" ht="15" hidden="false" customHeight="true" outlineLevel="0" collapsed="false">
      <c r="A279" s="226" t="str">
        <f aca="false">"3."&amp;O279</f>
        <v>3.47</v>
      </c>
      <c r="B279" s="247" t="s">
        <v>894</v>
      </c>
      <c r="C279" s="36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224" t="s">
        <v>589</v>
      </c>
      <c r="O279" s="312" t="s">
        <v>895</v>
      </c>
      <c r="Q279" s="222"/>
    </row>
    <row r="280" customFormat="false" ht="15" hidden="false" customHeight="false" outlineLevel="0" collapsed="false">
      <c r="A280" s="226" t="str">
        <f aca="false">A279&amp;".1"</f>
        <v>3.47.1</v>
      </c>
      <c r="B280" s="37" t="s">
        <v>673</v>
      </c>
      <c r="C280" s="253"/>
      <c r="D280" s="168"/>
      <c r="E280" s="168" t="n">
        <v>1</v>
      </c>
      <c r="F280" s="168"/>
      <c r="G280" s="168"/>
      <c r="H280" s="168"/>
      <c r="I280" s="168"/>
      <c r="J280" s="57" t="n">
        <f aca="false">H280/E280*100</f>
        <v>0</v>
      </c>
      <c r="K280" s="168"/>
      <c r="L280" s="168"/>
      <c r="M280" s="57" t="e">
        <f aca="false">K280/H280*100</f>
        <v>#DIV/0!</v>
      </c>
      <c r="N280" s="224"/>
      <c r="O280" s="312"/>
      <c r="Q280" s="222"/>
    </row>
    <row r="281" customFormat="false" ht="15" hidden="false" customHeight="false" outlineLevel="0" collapsed="false">
      <c r="A281" s="226" t="str">
        <f aca="false">A279&amp;".2"</f>
        <v>3.47.2</v>
      </c>
      <c r="B281" s="37" t="s">
        <v>674</v>
      </c>
      <c r="C281" s="254" t="s">
        <v>137</v>
      </c>
      <c r="D281" s="168"/>
      <c r="E281" s="168" t="n">
        <v>0.8</v>
      </c>
      <c r="F281" s="168"/>
      <c r="G281" s="168"/>
      <c r="H281" s="168"/>
      <c r="I281" s="168"/>
      <c r="J281" s="57" t="n">
        <f aca="false">H281/E281*100</f>
        <v>0</v>
      </c>
      <c r="K281" s="168"/>
      <c r="L281" s="168"/>
      <c r="M281" s="57" t="e">
        <f aca="false">K281/H281*100</f>
        <v>#DIV/0!</v>
      </c>
      <c r="N281" s="224"/>
      <c r="O281" s="312"/>
      <c r="Q281" s="222"/>
    </row>
    <row r="282" customFormat="false" ht="15" hidden="false" customHeight="false" outlineLevel="0" collapsed="false">
      <c r="A282" s="226" t="str">
        <f aca="false">A279&amp;".3"</f>
        <v>3.47.3</v>
      </c>
      <c r="B282" s="37" t="s">
        <v>675</v>
      </c>
      <c r="C282" s="36" t="s">
        <v>137</v>
      </c>
      <c r="D282" s="57" t="n">
        <f aca="false">D280*D281</f>
        <v>0</v>
      </c>
      <c r="E282" s="57" t="n">
        <f aca="false">E280*E281</f>
        <v>0.8</v>
      </c>
      <c r="F282" s="57" t="n">
        <f aca="false">F280*F281</f>
        <v>0</v>
      </c>
      <c r="G282" s="57" t="n">
        <f aca="false">G280*G281</f>
        <v>0</v>
      </c>
      <c r="H282" s="57" t="n">
        <f aca="false">H280*H281</f>
        <v>0</v>
      </c>
      <c r="I282" s="57" t="n">
        <f aca="false">I280*I281</f>
        <v>0</v>
      </c>
      <c r="J282" s="57" t="n">
        <f aca="false">H282/E282*100</f>
        <v>0</v>
      </c>
      <c r="K282" s="57" t="n">
        <f aca="false">K280*K281</f>
        <v>0</v>
      </c>
      <c r="L282" s="57" t="n">
        <f aca="false">L280*L281</f>
        <v>0</v>
      </c>
      <c r="M282" s="57" t="e">
        <f aca="false">K282/H282*100</f>
        <v>#DIV/0!</v>
      </c>
      <c r="N282" s="224"/>
      <c r="O282" s="312"/>
      <c r="P282" s="222" t="s">
        <v>648</v>
      </c>
      <c r="Q282" s="222"/>
    </row>
    <row r="283" customFormat="false" ht="15" hidden="false" customHeight="true" outlineLevel="0" collapsed="false">
      <c r="A283" s="226" t="str">
        <f aca="false">"3."&amp;O283</f>
        <v>3.48</v>
      </c>
      <c r="B283" s="247" t="s">
        <v>896</v>
      </c>
      <c r="C283" s="36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224" t="s">
        <v>589</v>
      </c>
      <c r="O283" s="312" t="s">
        <v>897</v>
      </c>
      <c r="Q283" s="222"/>
    </row>
    <row r="284" customFormat="false" ht="15" hidden="false" customHeight="false" outlineLevel="0" collapsed="false">
      <c r="A284" s="226" t="str">
        <f aca="false">A283&amp;".1"</f>
        <v>3.48.1</v>
      </c>
      <c r="B284" s="37" t="s">
        <v>673</v>
      </c>
      <c r="C284" s="253"/>
      <c r="D284" s="168"/>
      <c r="E284" s="168" t="n">
        <v>3</v>
      </c>
      <c r="F284" s="168"/>
      <c r="G284" s="168"/>
      <c r="H284" s="168"/>
      <c r="I284" s="168"/>
      <c r="J284" s="57" t="n">
        <f aca="false">H284/E284*100</f>
        <v>0</v>
      </c>
      <c r="K284" s="168"/>
      <c r="L284" s="168"/>
      <c r="M284" s="57" t="e">
        <f aca="false">K284/H284*100</f>
        <v>#DIV/0!</v>
      </c>
      <c r="N284" s="224"/>
      <c r="O284" s="312"/>
      <c r="Q284" s="222"/>
    </row>
    <row r="285" customFormat="false" ht="15" hidden="false" customHeight="false" outlineLevel="0" collapsed="false">
      <c r="A285" s="226" t="str">
        <f aca="false">A283&amp;".2"</f>
        <v>3.48.2</v>
      </c>
      <c r="B285" s="37" t="s">
        <v>674</v>
      </c>
      <c r="C285" s="254" t="s">
        <v>137</v>
      </c>
      <c r="D285" s="168"/>
      <c r="E285" s="168" t="n">
        <v>0.0666</v>
      </c>
      <c r="F285" s="168"/>
      <c r="G285" s="168"/>
      <c r="H285" s="168"/>
      <c r="I285" s="168"/>
      <c r="J285" s="57" t="n">
        <f aca="false">H285/E285*100</f>
        <v>0</v>
      </c>
      <c r="K285" s="168"/>
      <c r="L285" s="168"/>
      <c r="M285" s="57" t="e">
        <f aca="false">K285/H285*100</f>
        <v>#DIV/0!</v>
      </c>
      <c r="N285" s="224"/>
      <c r="O285" s="312"/>
      <c r="Q285" s="222"/>
    </row>
    <row r="286" customFormat="false" ht="15" hidden="false" customHeight="false" outlineLevel="0" collapsed="false">
      <c r="A286" s="226" t="str">
        <f aca="false">A283&amp;".3"</f>
        <v>3.48.3</v>
      </c>
      <c r="B286" s="37" t="s">
        <v>675</v>
      </c>
      <c r="C286" s="36" t="s">
        <v>137</v>
      </c>
      <c r="D286" s="57" t="n">
        <f aca="false">D284*D285</f>
        <v>0</v>
      </c>
      <c r="E286" s="57" t="n">
        <f aca="false">E284*E285</f>
        <v>0.1998</v>
      </c>
      <c r="F286" s="57" t="n">
        <f aca="false">F284*F285</f>
        <v>0</v>
      </c>
      <c r="G286" s="57" t="n">
        <f aca="false">G284*G285</f>
        <v>0</v>
      </c>
      <c r="H286" s="57" t="n">
        <f aca="false">H284*H285</f>
        <v>0</v>
      </c>
      <c r="I286" s="57" t="n">
        <f aca="false">I284*I285</f>
        <v>0</v>
      </c>
      <c r="J286" s="57" t="n">
        <f aca="false">H286/E286*100</f>
        <v>0</v>
      </c>
      <c r="K286" s="57" t="n">
        <f aca="false">K284*K285</f>
        <v>0</v>
      </c>
      <c r="L286" s="57" t="n">
        <f aca="false">L284*L285</f>
        <v>0</v>
      </c>
      <c r="M286" s="57" t="e">
        <f aca="false">K286/H286*100</f>
        <v>#DIV/0!</v>
      </c>
      <c r="N286" s="224"/>
      <c r="O286" s="312"/>
      <c r="P286" s="222" t="s">
        <v>648</v>
      </c>
      <c r="Q286" s="222"/>
    </row>
    <row r="287" customFormat="false" ht="15" hidden="false" customHeight="true" outlineLevel="0" collapsed="false">
      <c r="A287" s="226" t="str">
        <f aca="false">"3."&amp;O287</f>
        <v>3.49</v>
      </c>
      <c r="B287" s="247" t="s">
        <v>898</v>
      </c>
      <c r="C287" s="36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224" t="s">
        <v>589</v>
      </c>
      <c r="O287" s="312" t="s">
        <v>899</v>
      </c>
      <c r="Q287" s="222"/>
    </row>
    <row r="288" customFormat="false" ht="15" hidden="false" customHeight="false" outlineLevel="0" collapsed="false">
      <c r="A288" s="226" t="str">
        <f aca="false">A287&amp;".1"</f>
        <v>3.49.1</v>
      </c>
      <c r="B288" s="37" t="s">
        <v>673</v>
      </c>
      <c r="C288" s="253"/>
      <c r="D288" s="168"/>
      <c r="E288" s="168" t="n">
        <v>1</v>
      </c>
      <c r="F288" s="168"/>
      <c r="G288" s="168"/>
      <c r="H288" s="168" t="n">
        <v>2</v>
      </c>
      <c r="I288" s="168"/>
      <c r="J288" s="57" t="n">
        <f aca="false">H288/E288*100</f>
        <v>200</v>
      </c>
      <c r="K288" s="168"/>
      <c r="L288" s="168"/>
      <c r="M288" s="57" t="n">
        <f aca="false">K288/H288*100</f>
        <v>0</v>
      </c>
      <c r="N288" s="224"/>
      <c r="O288" s="312"/>
      <c r="Q288" s="222"/>
    </row>
    <row r="289" customFormat="false" ht="15" hidden="false" customHeight="false" outlineLevel="0" collapsed="false">
      <c r="A289" s="226" t="str">
        <f aca="false">A287&amp;".2"</f>
        <v>3.49.2</v>
      </c>
      <c r="B289" s="37" t="s">
        <v>674</v>
      </c>
      <c r="C289" s="254" t="s">
        <v>137</v>
      </c>
      <c r="D289" s="168"/>
      <c r="E289" s="168" t="n">
        <v>1.9</v>
      </c>
      <c r="F289" s="168"/>
      <c r="G289" s="168"/>
      <c r="H289" s="168" t="n">
        <f aca="false">3325/1000</f>
        <v>3.325</v>
      </c>
      <c r="I289" s="168"/>
      <c r="J289" s="57" t="n">
        <f aca="false">H289/E289*100</f>
        <v>175</v>
      </c>
      <c r="K289" s="168"/>
      <c r="L289" s="168"/>
      <c r="M289" s="57" t="n">
        <f aca="false">K289/H289*100</f>
        <v>0</v>
      </c>
      <c r="N289" s="224"/>
      <c r="O289" s="312"/>
      <c r="Q289" s="222"/>
    </row>
    <row r="290" customFormat="false" ht="15" hidden="false" customHeight="false" outlineLevel="0" collapsed="false">
      <c r="A290" s="226" t="str">
        <f aca="false">A287&amp;".3"</f>
        <v>3.49.3</v>
      </c>
      <c r="B290" s="37" t="s">
        <v>675</v>
      </c>
      <c r="C290" s="36" t="s">
        <v>137</v>
      </c>
      <c r="D290" s="57" t="n">
        <f aca="false">D288*D289</f>
        <v>0</v>
      </c>
      <c r="E290" s="57" t="n">
        <f aca="false">E288*E289</f>
        <v>1.9</v>
      </c>
      <c r="F290" s="57" t="n">
        <f aca="false">F288*F289</f>
        <v>0</v>
      </c>
      <c r="G290" s="57" t="n">
        <f aca="false">G288*G289</f>
        <v>0</v>
      </c>
      <c r="H290" s="57" t="n">
        <f aca="false">H288*H289</f>
        <v>6.65</v>
      </c>
      <c r="I290" s="57" t="n">
        <f aca="false">I288*I289</f>
        <v>0</v>
      </c>
      <c r="J290" s="57" t="n">
        <f aca="false">H290/E290*100</f>
        <v>350</v>
      </c>
      <c r="K290" s="57" t="n">
        <f aca="false">K288*K289</f>
        <v>0</v>
      </c>
      <c r="L290" s="57" t="n">
        <f aca="false">L288*L289</f>
        <v>0</v>
      </c>
      <c r="M290" s="57" t="n">
        <f aca="false">K290/H290*100</f>
        <v>0</v>
      </c>
      <c r="N290" s="224"/>
      <c r="O290" s="312"/>
      <c r="P290" s="222" t="s">
        <v>648</v>
      </c>
      <c r="Q290" s="222"/>
    </row>
    <row r="291" customFormat="false" ht="15" hidden="false" customHeight="true" outlineLevel="0" collapsed="false">
      <c r="A291" s="226" t="str">
        <f aca="false">"3."&amp;O291</f>
        <v>3.50</v>
      </c>
      <c r="B291" s="247" t="s">
        <v>26</v>
      </c>
      <c r="C291" s="3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224" t="s">
        <v>589</v>
      </c>
      <c r="O291" s="312" t="s">
        <v>900</v>
      </c>
      <c r="Q291" s="222"/>
    </row>
    <row r="292" customFormat="false" ht="15" hidden="false" customHeight="false" outlineLevel="0" collapsed="false">
      <c r="A292" s="226" t="str">
        <f aca="false">A291&amp;".1"</f>
        <v>3.50.1</v>
      </c>
      <c r="B292" s="37" t="s">
        <v>673</v>
      </c>
      <c r="C292" s="253"/>
      <c r="D292" s="168"/>
      <c r="E292" s="168" t="n">
        <v>1</v>
      </c>
      <c r="F292" s="168"/>
      <c r="G292" s="168"/>
      <c r="H292" s="168" t="n">
        <v>2</v>
      </c>
      <c r="I292" s="168"/>
      <c r="J292" s="57" t="n">
        <f aca="false">H292/E292*100</f>
        <v>200</v>
      </c>
      <c r="K292" s="168"/>
      <c r="L292" s="168"/>
      <c r="M292" s="57" t="n">
        <f aca="false">K292/H292*100</f>
        <v>0</v>
      </c>
      <c r="N292" s="224"/>
      <c r="O292" s="312"/>
      <c r="Q292" s="222"/>
    </row>
    <row r="293" customFormat="false" ht="15" hidden="false" customHeight="false" outlineLevel="0" collapsed="false">
      <c r="A293" s="226" t="str">
        <f aca="false">A291&amp;".2"</f>
        <v>3.50.2</v>
      </c>
      <c r="B293" s="37" t="s">
        <v>674</v>
      </c>
      <c r="C293" s="254" t="s">
        <v>137</v>
      </c>
      <c r="D293" s="168"/>
      <c r="E293" s="168" t="n">
        <v>3.8</v>
      </c>
      <c r="F293" s="168"/>
      <c r="G293" s="168"/>
      <c r="H293" s="168" t="n">
        <v>24.45</v>
      </c>
      <c r="I293" s="168"/>
      <c r="J293" s="57" t="n">
        <f aca="false">H293/E293*100</f>
        <v>643.421052631579</v>
      </c>
      <c r="K293" s="168"/>
      <c r="L293" s="168"/>
      <c r="M293" s="57" t="n">
        <f aca="false">K293/H293*100</f>
        <v>0</v>
      </c>
      <c r="N293" s="224"/>
      <c r="O293" s="312"/>
      <c r="Q293" s="222"/>
    </row>
    <row r="294" customFormat="false" ht="15" hidden="false" customHeight="false" outlineLevel="0" collapsed="false">
      <c r="A294" s="226" t="str">
        <f aca="false">A291&amp;".3"</f>
        <v>3.50.3</v>
      </c>
      <c r="B294" s="37" t="s">
        <v>675</v>
      </c>
      <c r="C294" s="36" t="s">
        <v>137</v>
      </c>
      <c r="D294" s="57" t="n">
        <f aca="false">D292*D293</f>
        <v>0</v>
      </c>
      <c r="E294" s="57" t="n">
        <f aca="false">E292*E293</f>
        <v>3.8</v>
      </c>
      <c r="F294" s="57" t="n">
        <f aca="false">F292*F293</f>
        <v>0</v>
      </c>
      <c r="G294" s="57" t="n">
        <f aca="false">G292*G293</f>
        <v>0</v>
      </c>
      <c r="H294" s="57" t="n">
        <f aca="false">H292*H293</f>
        <v>48.9</v>
      </c>
      <c r="I294" s="57" t="n">
        <f aca="false">I292*I293</f>
        <v>0</v>
      </c>
      <c r="J294" s="57" t="n">
        <f aca="false">H294/E294*100</f>
        <v>1286.84210526316</v>
      </c>
      <c r="K294" s="57" t="n">
        <f aca="false">K292*K293</f>
        <v>0</v>
      </c>
      <c r="L294" s="57" t="n">
        <f aca="false">L292*L293</f>
        <v>0</v>
      </c>
      <c r="M294" s="57" t="n">
        <f aca="false">K294/H294*100</f>
        <v>0</v>
      </c>
      <c r="N294" s="224"/>
      <c r="O294" s="312"/>
      <c r="P294" s="222" t="s">
        <v>648</v>
      </c>
      <c r="Q294" s="222"/>
    </row>
    <row r="295" customFormat="false" ht="15" hidden="false" customHeight="true" outlineLevel="0" collapsed="false">
      <c r="A295" s="226" t="str">
        <f aca="false">"3."&amp;O295</f>
        <v>3.51</v>
      </c>
      <c r="B295" s="247" t="s">
        <v>901</v>
      </c>
      <c r="C295" s="36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224" t="s">
        <v>589</v>
      </c>
      <c r="O295" s="312" t="s">
        <v>902</v>
      </c>
      <c r="Q295" s="222"/>
    </row>
    <row r="296" customFormat="false" ht="15" hidden="false" customHeight="false" outlineLevel="0" collapsed="false">
      <c r="A296" s="226" t="str">
        <f aca="false">A295&amp;".1"</f>
        <v>3.51.1</v>
      </c>
      <c r="B296" s="37" t="s">
        <v>673</v>
      </c>
      <c r="C296" s="253"/>
      <c r="D296" s="168"/>
      <c r="E296" s="168" t="n">
        <v>1</v>
      </c>
      <c r="F296" s="168"/>
      <c r="G296" s="168"/>
      <c r="H296" s="168" t="n">
        <v>1</v>
      </c>
      <c r="I296" s="168"/>
      <c r="J296" s="57" t="n">
        <f aca="false">H296/E296*100</f>
        <v>100</v>
      </c>
      <c r="K296" s="168"/>
      <c r="L296" s="168"/>
      <c r="M296" s="57" t="n">
        <f aca="false">K296/H296*100</f>
        <v>0</v>
      </c>
      <c r="N296" s="224"/>
      <c r="O296" s="312"/>
      <c r="Q296" s="222"/>
    </row>
    <row r="297" customFormat="false" ht="15" hidden="false" customHeight="false" outlineLevel="0" collapsed="false">
      <c r="A297" s="226" t="str">
        <f aca="false">A295&amp;".2"</f>
        <v>3.51.2</v>
      </c>
      <c r="B297" s="37" t="s">
        <v>674</v>
      </c>
      <c r="C297" s="254" t="s">
        <v>137</v>
      </c>
      <c r="D297" s="168"/>
      <c r="E297" s="168" t="n">
        <v>0.16</v>
      </c>
      <c r="F297" s="168"/>
      <c r="G297" s="168"/>
      <c r="H297" s="168" t="n">
        <v>0.39</v>
      </c>
      <c r="I297" s="168"/>
      <c r="J297" s="57" t="n">
        <f aca="false">H297/E297*100</f>
        <v>243.75</v>
      </c>
      <c r="K297" s="168"/>
      <c r="L297" s="168"/>
      <c r="M297" s="57" t="n">
        <f aca="false">K297/H297*100</f>
        <v>0</v>
      </c>
      <c r="N297" s="224"/>
      <c r="O297" s="312"/>
      <c r="Q297" s="222"/>
    </row>
    <row r="298" customFormat="false" ht="15" hidden="false" customHeight="false" outlineLevel="0" collapsed="false">
      <c r="A298" s="226" t="str">
        <f aca="false">A295&amp;".3"</f>
        <v>3.51.3</v>
      </c>
      <c r="B298" s="37" t="s">
        <v>675</v>
      </c>
      <c r="C298" s="36" t="s">
        <v>137</v>
      </c>
      <c r="D298" s="57" t="n">
        <f aca="false">D296*D297</f>
        <v>0</v>
      </c>
      <c r="E298" s="57" t="n">
        <f aca="false">E296*E297</f>
        <v>0.16</v>
      </c>
      <c r="F298" s="57" t="n">
        <f aca="false">F296*F297</f>
        <v>0</v>
      </c>
      <c r="G298" s="57" t="n">
        <f aca="false">G296*G297</f>
        <v>0</v>
      </c>
      <c r="H298" s="57" t="n">
        <f aca="false">H296*H297</f>
        <v>0.39</v>
      </c>
      <c r="I298" s="57" t="n">
        <f aca="false">I296*I297</f>
        <v>0</v>
      </c>
      <c r="J298" s="57" t="n">
        <f aca="false">H298/E298*100</f>
        <v>243.75</v>
      </c>
      <c r="K298" s="57" t="n">
        <f aca="false">K296*K297</f>
        <v>0</v>
      </c>
      <c r="L298" s="57" t="n">
        <f aca="false">L296*L297</f>
        <v>0</v>
      </c>
      <c r="M298" s="57" t="n">
        <f aca="false">K298/H298*100</f>
        <v>0</v>
      </c>
      <c r="N298" s="224"/>
      <c r="O298" s="312"/>
      <c r="P298" s="222" t="s">
        <v>648</v>
      </c>
      <c r="Q298" s="222"/>
    </row>
    <row r="299" customFormat="false" ht="15" hidden="false" customHeight="true" outlineLevel="0" collapsed="false">
      <c r="A299" s="226" t="str">
        <f aca="false">"3."&amp;O299</f>
        <v>3.52</v>
      </c>
      <c r="B299" s="247" t="s">
        <v>903</v>
      </c>
      <c r="C299" s="36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224" t="s">
        <v>589</v>
      </c>
      <c r="O299" s="312" t="s">
        <v>904</v>
      </c>
      <c r="Q299" s="222"/>
    </row>
    <row r="300" customFormat="false" ht="15" hidden="false" customHeight="false" outlineLevel="0" collapsed="false">
      <c r="A300" s="226" t="str">
        <f aca="false">A299&amp;".1"</f>
        <v>3.52.1</v>
      </c>
      <c r="B300" s="37" t="s">
        <v>673</v>
      </c>
      <c r="C300" s="253"/>
      <c r="D300" s="168"/>
      <c r="E300" s="168" t="n">
        <v>1</v>
      </c>
      <c r="F300" s="168"/>
      <c r="G300" s="168"/>
      <c r="H300" s="168" t="n">
        <v>8</v>
      </c>
      <c r="I300" s="168"/>
      <c r="J300" s="57" t="n">
        <f aca="false">H300/E300*100</f>
        <v>800</v>
      </c>
      <c r="K300" s="168"/>
      <c r="L300" s="168"/>
      <c r="M300" s="57" t="n">
        <f aca="false">K300/H300*100</f>
        <v>0</v>
      </c>
      <c r="N300" s="224"/>
      <c r="O300" s="312"/>
      <c r="Q300" s="222"/>
    </row>
    <row r="301" customFormat="false" ht="15" hidden="false" customHeight="false" outlineLevel="0" collapsed="false">
      <c r="A301" s="226" t="str">
        <f aca="false">A299&amp;".2"</f>
        <v>3.52.2</v>
      </c>
      <c r="B301" s="37" t="s">
        <v>674</v>
      </c>
      <c r="C301" s="254" t="s">
        <v>137</v>
      </c>
      <c r="D301" s="168"/>
      <c r="E301" s="168" t="n">
        <v>0.055</v>
      </c>
      <c r="F301" s="168"/>
      <c r="G301" s="168"/>
      <c r="H301" s="168" t="n">
        <f aca="false">91/1000</f>
        <v>0.091</v>
      </c>
      <c r="I301" s="168"/>
      <c r="J301" s="57" t="n">
        <f aca="false">H301/E301*100</f>
        <v>165.454545454545</v>
      </c>
      <c r="K301" s="168"/>
      <c r="L301" s="168"/>
      <c r="M301" s="57" t="n">
        <f aca="false">K301/H301*100</f>
        <v>0</v>
      </c>
      <c r="N301" s="224"/>
      <c r="O301" s="312"/>
      <c r="Q301" s="222"/>
    </row>
    <row r="302" customFormat="false" ht="15" hidden="false" customHeight="false" outlineLevel="0" collapsed="false">
      <c r="A302" s="226" t="str">
        <f aca="false">A299&amp;".3"</f>
        <v>3.52.3</v>
      </c>
      <c r="B302" s="37" t="s">
        <v>675</v>
      </c>
      <c r="C302" s="36" t="s">
        <v>137</v>
      </c>
      <c r="D302" s="57" t="n">
        <f aca="false">D300*D301</f>
        <v>0</v>
      </c>
      <c r="E302" s="57" t="n">
        <f aca="false">E300*E301</f>
        <v>0.055</v>
      </c>
      <c r="F302" s="57" t="n">
        <f aca="false">F300*F301</f>
        <v>0</v>
      </c>
      <c r="G302" s="57" t="n">
        <f aca="false">G300*G301</f>
        <v>0</v>
      </c>
      <c r="H302" s="57" t="n">
        <f aca="false">H300*H301</f>
        <v>0.728</v>
      </c>
      <c r="I302" s="57" t="n">
        <f aca="false">I300*I301</f>
        <v>0</v>
      </c>
      <c r="J302" s="57" t="n">
        <f aca="false">H302/E302*100</f>
        <v>1323.63636363636</v>
      </c>
      <c r="K302" s="57" t="n">
        <f aca="false">K300*K301</f>
        <v>0</v>
      </c>
      <c r="L302" s="57" t="n">
        <f aca="false">L300*L301</f>
        <v>0</v>
      </c>
      <c r="M302" s="57" t="n">
        <f aca="false">K302/H302*100</f>
        <v>0</v>
      </c>
      <c r="N302" s="224"/>
      <c r="O302" s="312"/>
      <c r="P302" s="222" t="s">
        <v>648</v>
      </c>
      <c r="Q302" s="222"/>
    </row>
    <row r="303" customFormat="false" ht="15" hidden="false" customHeight="true" outlineLevel="0" collapsed="false">
      <c r="A303" s="226" t="str">
        <f aca="false">"3."&amp;O303</f>
        <v>3.53</v>
      </c>
      <c r="B303" s="247" t="s">
        <v>905</v>
      </c>
      <c r="C303" s="36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224" t="s">
        <v>589</v>
      </c>
      <c r="O303" s="312" t="s">
        <v>906</v>
      </c>
      <c r="Q303" s="222"/>
    </row>
    <row r="304" customFormat="false" ht="15" hidden="false" customHeight="false" outlineLevel="0" collapsed="false">
      <c r="A304" s="226" t="str">
        <f aca="false">A303&amp;".1"</f>
        <v>3.53.1</v>
      </c>
      <c r="B304" s="37" t="s">
        <v>673</v>
      </c>
      <c r="C304" s="253"/>
      <c r="D304" s="168"/>
      <c r="E304" s="168" t="n">
        <v>1</v>
      </c>
      <c r="F304" s="168"/>
      <c r="G304" s="168"/>
      <c r="H304" s="168"/>
      <c r="I304" s="168"/>
      <c r="J304" s="57" t="n">
        <f aca="false">H304/E304*100</f>
        <v>0</v>
      </c>
      <c r="K304" s="168"/>
      <c r="L304" s="168"/>
      <c r="M304" s="57" t="e">
        <f aca="false">K304/H304*100</f>
        <v>#DIV/0!</v>
      </c>
      <c r="N304" s="224"/>
      <c r="O304" s="312"/>
      <c r="Q304" s="222"/>
    </row>
    <row r="305" customFormat="false" ht="15" hidden="false" customHeight="false" outlineLevel="0" collapsed="false">
      <c r="A305" s="226" t="str">
        <f aca="false">A303&amp;".2"</f>
        <v>3.53.2</v>
      </c>
      <c r="B305" s="37" t="s">
        <v>674</v>
      </c>
      <c r="C305" s="254" t="s">
        <v>137</v>
      </c>
      <c r="D305" s="168"/>
      <c r="E305" s="168" t="n">
        <v>0.03</v>
      </c>
      <c r="F305" s="168"/>
      <c r="G305" s="168"/>
      <c r="H305" s="168"/>
      <c r="I305" s="168"/>
      <c r="J305" s="57" t="n">
        <f aca="false">H305/E305*100</f>
        <v>0</v>
      </c>
      <c r="K305" s="168"/>
      <c r="L305" s="168"/>
      <c r="M305" s="57" t="e">
        <f aca="false">K305/H305*100</f>
        <v>#DIV/0!</v>
      </c>
      <c r="N305" s="224"/>
      <c r="O305" s="312"/>
      <c r="Q305" s="222"/>
    </row>
    <row r="306" customFormat="false" ht="15" hidden="false" customHeight="false" outlineLevel="0" collapsed="false">
      <c r="A306" s="226" t="str">
        <f aca="false">A303&amp;".3"</f>
        <v>3.53.3</v>
      </c>
      <c r="B306" s="37" t="s">
        <v>675</v>
      </c>
      <c r="C306" s="36" t="s">
        <v>137</v>
      </c>
      <c r="D306" s="57" t="n">
        <f aca="false">D304*D305</f>
        <v>0</v>
      </c>
      <c r="E306" s="57" t="n">
        <f aca="false">E304*E305</f>
        <v>0.03</v>
      </c>
      <c r="F306" s="57" t="n">
        <f aca="false">F304*F305</f>
        <v>0</v>
      </c>
      <c r="G306" s="57" t="n">
        <f aca="false">G304*G305</f>
        <v>0</v>
      </c>
      <c r="H306" s="57" t="n">
        <f aca="false">H304*H305</f>
        <v>0</v>
      </c>
      <c r="I306" s="57" t="n">
        <f aca="false">I304*I305</f>
        <v>0</v>
      </c>
      <c r="J306" s="57" t="n">
        <f aca="false">H306/E306*100</f>
        <v>0</v>
      </c>
      <c r="K306" s="57" t="n">
        <f aca="false">K304*K305</f>
        <v>0</v>
      </c>
      <c r="L306" s="57" t="n">
        <f aca="false">L304*L305</f>
        <v>0</v>
      </c>
      <c r="M306" s="57" t="e">
        <f aca="false">K306/H306*100</f>
        <v>#DIV/0!</v>
      </c>
      <c r="N306" s="224"/>
      <c r="O306" s="312"/>
      <c r="P306" s="222" t="s">
        <v>648</v>
      </c>
      <c r="Q306" s="222"/>
    </row>
    <row r="307" customFormat="false" ht="15" hidden="false" customHeight="true" outlineLevel="0" collapsed="false">
      <c r="A307" s="226" t="str">
        <f aca="false">"3."&amp;O307</f>
        <v>3.54</v>
      </c>
      <c r="B307" s="247" t="s">
        <v>907</v>
      </c>
      <c r="C307" s="36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224" t="s">
        <v>589</v>
      </c>
      <c r="O307" s="312" t="s">
        <v>908</v>
      </c>
      <c r="Q307" s="222"/>
    </row>
    <row r="308" customFormat="false" ht="15" hidden="false" customHeight="false" outlineLevel="0" collapsed="false">
      <c r="A308" s="226" t="str">
        <f aca="false">A307&amp;".1"</f>
        <v>3.54.1</v>
      </c>
      <c r="B308" s="37" t="s">
        <v>673</v>
      </c>
      <c r="C308" s="253"/>
      <c r="D308" s="168"/>
      <c r="E308" s="168" t="n">
        <v>5</v>
      </c>
      <c r="F308" s="168"/>
      <c r="G308" s="168"/>
      <c r="H308" s="168" t="n">
        <v>24</v>
      </c>
      <c r="I308" s="168"/>
      <c r="J308" s="57" t="n">
        <f aca="false">H308/E308*100</f>
        <v>480</v>
      </c>
      <c r="K308" s="168"/>
      <c r="L308" s="168"/>
      <c r="M308" s="57" t="n">
        <f aca="false">K308/H308*100</f>
        <v>0</v>
      </c>
      <c r="N308" s="224"/>
      <c r="O308" s="312"/>
      <c r="Q308" s="222"/>
    </row>
    <row r="309" customFormat="false" ht="15" hidden="false" customHeight="false" outlineLevel="0" collapsed="false">
      <c r="A309" s="226" t="str">
        <f aca="false">A307&amp;".2"</f>
        <v>3.54.2</v>
      </c>
      <c r="B309" s="37" t="s">
        <v>674</v>
      </c>
      <c r="C309" s="254" t="s">
        <v>137</v>
      </c>
      <c r="D309" s="168"/>
      <c r="E309" s="168" t="n">
        <v>0.0637</v>
      </c>
      <c r="F309" s="168"/>
      <c r="G309" s="168"/>
      <c r="H309" s="168" t="n">
        <f aca="false">75/1000</f>
        <v>0.075</v>
      </c>
      <c r="I309" s="168"/>
      <c r="J309" s="57" t="n">
        <f aca="false">H309/E309*100</f>
        <v>117.739403453689</v>
      </c>
      <c r="K309" s="168"/>
      <c r="L309" s="168"/>
      <c r="M309" s="57" t="n">
        <f aca="false">K309/H309*100</f>
        <v>0</v>
      </c>
      <c r="N309" s="224"/>
      <c r="O309" s="312"/>
      <c r="Q309" s="222"/>
    </row>
    <row r="310" customFormat="false" ht="15" hidden="false" customHeight="false" outlineLevel="0" collapsed="false">
      <c r="A310" s="226" t="str">
        <f aca="false">A307&amp;".3"</f>
        <v>3.54.3</v>
      </c>
      <c r="B310" s="37" t="s">
        <v>675</v>
      </c>
      <c r="C310" s="36" t="s">
        <v>137</v>
      </c>
      <c r="D310" s="57" t="n">
        <f aca="false">D308*D309</f>
        <v>0</v>
      </c>
      <c r="E310" s="57" t="n">
        <f aca="false">E308*E309</f>
        <v>0.3185</v>
      </c>
      <c r="F310" s="57" t="n">
        <f aca="false">F308*F309</f>
        <v>0</v>
      </c>
      <c r="G310" s="57" t="n">
        <f aca="false">G308*G309</f>
        <v>0</v>
      </c>
      <c r="H310" s="57" t="n">
        <f aca="false">H308*H309</f>
        <v>1.8</v>
      </c>
      <c r="I310" s="57" t="n">
        <f aca="false">I308*I309</f>
        <v>0</v>
      </c>
      <c r="J310" s="57" t="n">
        <f aca="false">H310/E310*100</f>
        <v>565.149136577708</v>
      </c>
      <c r="K310" s="57" t="n">
        <f aca="false">K308*K309</f>
        <v>0</v>
      </c>
      <c r="L310" s="57" t="n">
        <f aca="false">L308*L309</f>
        <v>0</v>
      </c>
      <c r="M310" s="57" t="n">
        <f aca="false">K310/H310*100</f>
        <v>0</v>
      </c>
      <c r="N310" s="224"/>
      <c r="O310" s="312"/>
      <c r="P310" s="222" t="s">
        <v>648</v>
      </c>
      <c r="Q310" s="222"/>
    </row>
    <row r="311" customFormat="false" ht="15" hidden="false" customHeight="true" outlineLevel="0" collapsed="false">
      <c r="A311" s="226" t="str">
        <f aca="false">"3."&amp;O311</f>
        <v>3.55</v>
      </c>
      <c r="B311" s="247" t="s">
        <v>829</v>
      </c>
      <c r="C311" s="36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224" t="s">
        <v>589</v>
      </c>
      <c r="O311" s="312" t="s">
        <v>909</v>
      </c>
      <c r="Q311" s="222"/>
    </row>
    <row r="312" customFormat="false" ht="15" hidden="false" customHeight="false" outlineLevel="0" collapsed="false">
      <c r="A312" s="226" t="str">
        <f aca="false">A311&amp;".1"</f>
        <v>3.55.1</v>
      </c>
      <c r="B312" s="37" t="s">
        <v>673</v>
      </c>
      <c r="C312" s="253"/>
      <c r="D312" s="168"/>
      <c r="E312" s="168" t="n">
        <v>1</v>
      </c>
      <c r="F312" s="168"/>
      <c r="G312" s="168"/>
      <c r="H312" s="168"/>
      <c r="I312" s="168"/>
      <c r="J312" s="57" t="n">
        <f aca="false">H312/E312*100</f>
        <v>0</v>
      </c>
      <c r="K312" s="168"/>
      <c r="L312" s="168"/>
      <c r="M312" s="57" t="e">
        <f aca="false">K312/H312*100</f>
        <v>#DIV/0!</v>
      </c>
      <c r="N312" s="224"/>
      <c r="O312" s="312"/>
      <c r="Q312" s="222"/>
    </row>
    <row r="313" customFormat="false" ht="15" hidden="false" customHeight="false" outlineLevel="0" collapsed="false">
      <c r="A313" s="226" t="str">
        <f aca="false">A311&amp;".2"</f>
        <v>3.55.2</v>
      </c>
      <c r="B313" s="37" t="s">
        <v>674</v>
      </c>
      <c r="C313" s="254" t="s">
        <v>137</v>
      </c>
      <c r="D313" s="168"/>
      <c r="E313" s="168" t="n">
        <v>0.192</v>
      </c>
      <c r="F313" s="168"/>
      <c r="G313" s="168"/>
      <c r="H313" s="168"/>
      <c r="I313" s="168"/>
      <c r="J313" s="57" t="n">
        <f aca="false">H313/E313*100</f>
        <v>0</v>
      </c>
      <c r="K313" s="168"/>
      <c r="L313" s="168"/>
      <c r="M313" s="57" t="e">
        <f aca="false">K313/H313*100</f>
        <v>#DIV/0!</v>
      </c>
      <c r="N313" s="224"/>
      <c r="O313" s="312"/>
      <c r="Q313" s="222"/>
    </row>
    <row r="314" customFormat="false" ht="15" hidden="false" customHeight="false" outlineLevel="0" collapsed="false">
      <c r="A314" s="226" t="str">
        <f aca="false">A311&amp;".3"</f>
        <v>3.55.3</v>
      </c>
      <c r="B314" s="37" t="s">
        <v>675</v>
      </c>
      <c r="C314" s="36" t="s">
        <v>137</v>
      </c>
      <c r="D314" s="57" t="n">
        <f aca="false">D312*D313</f>
        <v>0</v>
      </c>
      <c r="E314" s="57" t="n">
        <f aca="false">E312*E313</f>
        <v>0.192</v>
      </c>
      <c r="F314" s="57" t="n">
        <f aca="false">F312*F313</f>
        <v>0</v>
      </c>
      <c r="G314" s="57" t="n">
        <f aca="false">G312*G313</f>
        <v>0</v>
      </c>
      <c r="H314" s="57" t="n">
        <f aca="false">H312*H313</f>
        <v>0</v>
      </c>
      <c r="I314" s="57" t="n">
        <f aca="false">I312*I313</f>
        <v>0</v>
      </c>
      <c r="J314" s="57" t="n">
        <f aca="false">H314/E314*100</f>
        <v>0</v>
      </c>
      <c r="K314" s="57" t="n">
        <f aca="false">K312*K313</f>
        <v>0</v>
      </c>
      <c r="L314" s="57" t="n">
        <f aca="false">L312*L313</f>
        <v>0</v>
      </c>
      <c r="M314" s="57" t="e">
        <f aca="false">K314/H314*100</f>
        <v>#DIV/0!</v>
      </c>
      <c r="N314" s="224"/>
      <c r="O314" s="312"/>
      <c r="P314" s="222" t="s">
        <v>648</v>
      </c>
      <c r="Q314" s="222"/>
    </row>
    <row r="315" customFormat="false" ht="15" hidden="false" customHeight="true" outlineLevel="0" collapsed="false">
      <c r="A315" s="226" t="str">
        <f aca="false">"3."&amp;O315</f>
        <v>3.56</v>
      </c>
      <c r="B315" s="247" t="s">
        <v>910</v>
      </c>
      <c r="C315" s="36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224" t="s">
        <v>589</v>
      </c>
      <c r="O315" s="312" t="s">
        <v>911</v>
      </c>
      <c r="Q315" s="222"/>
    </row>
    <row r="316" customFormat="false" ht="15" hidden="false" customHeight="false" outlineLevel="0" collapsed="false">
      <c r="A316" s="226" t="str">
        <f aca="false">A315&amp;".1"</f>
        <v>3.56.1</v>
      </c>
      <c r="B316" s="37" t="s">
        <v>673</v>
      </c>
      <c r="C316" s="253"/>
      <c r="D316" s="168"/>
      <c r="E316" s="168" t="n">
        <v>2</v>
      </c>
      <c r="F316" s="168"/>
      <c r="G316" s="168"/>
      <c r="H316" s="168"/>
      <c r="I316" s="168"/>
      <c r="J316" s="57" t="n">
        <f aca="false">H316/E316*100</f>
        <v>0</v>
      </c>
      <c r="K316" s="168"/>
      <c r="L316" s="168"/>
      <c r="M316" s="57" t="e">
        <f aca="false">K316/H316*100</f>
        <v>#DIV/0!</v>
      </c>
      <c r="N316" s="224"/>
      <c r="O316" s="312"/>
      <c r="Q316" s="222"/>
    </row>
    <row r="317" customFormat="false" ht="15" hidden="false" customHeight="false" outlineLevel="0" collapsed="false">
      <c r="A317" s="226" t="str">
        <f aca="false">A315&amp;".2"</f>
        <v>3.56.2</v>
      </c>
      <c r="B317" s="37" t="s">
        <v>674</v>
      </c>
      <c r="C317" s="254" t="s">
        <v>137</v>
      </c>
      <c r="D317" s="168"/>
      <c r="E317" s="168" t="n">
        <v>0.35</v>
      </c>
      <c r="F317" s="168"/>
      <c r="G317" s="168"/>
      <c r="H317" s="168"/>
      <c r="I317" s="168"/>
      <c r="J317" s="57" t="n">
        <f aca="false">H317/E317*100</f>
        <v>0</v>
      </c>
      <c r="K317" s="168"/>
      <c r="L317" s="168"/>
      <c r="M317" s="57" t="e">
        <f aca="false">K317/H317*100</f>
        <v>#DIV/0!</v>
      </c>
      <c r="N317" s="224"/>
      <c r="O317" s="312"/>
      <c r="Q317" s="222"/>
    </row>
    <row r="318" customFormat="false" ht="15" hidden="false" customHeight="false" outlineLevel="0" collapsed="false">
      <c r="A318" s="226" t="str">
        <f aca="false">A315&amp;".3"</f>
        <v>3.56.3</v>
      </c>
      <c r="B318" s="37" t="s">
        <v>675</v>
      </c>
      <c r="C318" s="36" t="s">
        <v>137</v>
      </c>
      <c r="D318" s="57" t="n">
        <f aca="false">D316*D317</f>
        <v>0</v>
      </c>
      <c r="E318" s="57" t="n">
        <f aca="false">E316*E317</f>
        <v>0.7</v>
      </c>
      <c r="F318" s="57" t="n">
        <f aca="false">F316*F317</f>
        <v>0</v>
      </c>
      <c r="G318" s="57" t="n">
        <f aca="false">G316*G317</f>
        <v>0</v>
      </c>
      <c r="H318" s="57" t="n">
        <f aca="false">H316*H317</f>
        <v>0</v>
      </c>
      <c r="I318" s="57" t="n">
        <f aca="false">I316*I317</f>
        <v>0</v>
      </c>
      <c r="J318" s="57" t="n">
        <f aca="false">H318/E318*100</f>
        <v>0</v>
      </c>
      <c r="K318" s="57" t="n">
        <f aca="false">K316*K317</f>
        <v>0</v>
      </c>
      <c r="L318" s="57" t="n">
        <f aca="false">L316*L317</f>
        <v>0</v>
      </c>
      <c r="M318" s="57" t="e">
        <f aca="false">K318/H318*100</f>
        <v>#DIV/0!</v>
      </c>
      <c r="N318" s="224"/>
      <c r="O318" s="312"/>
      <c r="P318" s="222" t="s">
        <v>648</v>
      </c>
      <c r="Q318" s="222"/>
    </row>
    <row r="319" customFormat="false" ht="15" hidden="false" customHeight="true" outlineLevel="0" collapsed="false">
      <c r="A319" s="226" t="str">
        <f aca="false">"3."&amp;O319</f>
        <v>3.57</v>
      </c>
      <c r="B319" s="247" t="s">
        <v>912</v>
      </c>
      <c r="C319" s="36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224" t="s">
        <v>589</v>
      </c>
      <c r="O319" s="312" t="s">
        <v>913</v>
      </c>
      <c r="Q319" s="222"/>
    </row>
    <row r="320" customFormat="false" ht="15" hidden="false" customHeight="false" outlineLevel="0" collapsed="false">
      <c r="A320" s="226" t="str">
        <f aca="false">A319&amp;".1"</f>
        <v>3.57.1</v>
      </c>
      <c r="B320" s="37" t="s">
        <v>673</v>
      </c>
      <c r="C320" s="253"/>
      <c r="D320" s="168"/>
      <c r="E320" s="168" t="n">
        <v>1</v>
      </c>
      <c r="F320" s="168"/>
      <c r="G320" s="168"/>
      <c r="H320" s="168"/>
      <c r="I320" s="168"/>
      <c r="J320" s="57" t="n">
        <f aca="false">H320/E320*100</f>
        <v>0</v>
      </c>
      <c r="K320" s="168"/>
      <c r="L320" s="168"/>
      <c r="M320" s="57" t="e">
        <f aca="false">K320/H320*100</f>
        <v>#DIV/0!</v>
      </c>
      <c r="N320" s="224"/>
      <c r="O320" s="312"/>
      <c r="Q320" s="222"/>
    </row>
    <row r="321" customFormat="false" ht="15" hidden="false" customHeight="false" outlineLevel="0" collapsed="false">
      <c r="A321" s="226" t="str">
        <f aca="false">A319&amp;".2"</f>
        <v>3.57.2</v>
      </c>
      <c r="B321" s="37" t="s">
        <v>674</v>
      </c>
      <c r="C321" s="254" t="s">
        <v>137</v>
      </c>
      <c r="D321" s="168"/>
      <c r="E321" s="168" t="n">
        <v>0.5</v>
      </c>
      <c r="F321" s="168"/>
      <c r="G321" s="168"/>
      <c r="H321" s="168"/>
      <c r="I321" s="168"/>
      <c r="J321" s="57" t="n">
        <f aca="false">H321/E321*100</f>
        <v>0</v>
      </c>
      <c r="K321" s="168"/>
      <c r="L321" s="168"/>
      <c r="M321" s="57" t="e">
        <f aca="false">K321/H321*100</f>
        <v>#DIV/0!</v>
      </c>
      <c r="N321" s="224"/>
      <c r="O321" s="312"/>
      <c r="Q321" s="222"/>
    </row>
    <row r="322" customFormat="false" ht="15" hidden="false" customHeight="false" outlineLevel="0" collapsed="false">
      <c r="A322" s="226" t="str">
        <f aca="false">A319&amp;".3"</f>
        <v>3.57.3</v>
      </c>
      <c r="B322" s="37" t="s">
        <v>675</v>
      </c>
      <c r="C322" s="36" t="s">
        <v>137</v>
      </c>
      <c r="D322" s="57" t="n">
        <f aca="false">D320*D321</f>
        <v>0</v>
      </c>
      <c r="E322" s="57" t="n">
        <f aca="false">E320*E321</f>
        <v>0.5</v>
      </c>
      <c r="F322" s="57" t="n">
        <f aca="false">F320*F321</f>
        <v>0</v>
      </c>
      <c r="G322" s="57" t="n">
        <f aca="false">G320*G321</f>
        <v>0</v>
      </c>
      <c r="H322" s="57" t="n">
        <f aca="false">H320*H321</f>
        <v>0</v>
      </c>
      <c r="I322" s="57" t="n">
        <f aca="false">I320*I321</f>
        <v>0</v>
      </c>
      <c r="J322" s="57" t="n">
        <f aca="false">H322/E322*100</f>
        <v>0</v>
      </c>
      <c r="K322" s="57" t="n">
        <f aca="false">K320*K321</f>
        <v>0</v>
      </c>
      <c r="L322" s="57" t="n">
        <f aca="false">L320*L321</f>
        <v>0</v>
      </c>
      <c r="M322" s="57" t="e">
        <f aca="false">K322/H322*100</f>
        <v>#DIV/0!</v>
      </c>
      <c r="N322" s="224"/>
      <c r="O322" s="312"/>
      <c r="P322" s="222" t="s">
        <v>648</v>
      </c>
      <c r="Q322" s="222"/>
    </row>
    <row r="323" customFormat="false" ht="15" hidden="false" customHeight="true" outlineLevel="0" collapsed="false">
      <c r="A323" s="226" t="str">
        <f aca="false">"3."&amp;O323</f>
        <v>3.58</v>
      </c>
      <c r="B323" s="247" t="s">
        <v>831</v>
      </c>
      <c r="C323" s="36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224" t="s">
        <v>589</v>
      </c>
      <c r="O323" s="312" t="s">
        <v>914</v>
      </c>
      <c r="Q323" s="222"/>
    </row>
    <row r="324" customFormat="false" ht="15" hidden="false" customHeight="false" outlineLevel="0" collapsed="false">
      <c r="A324" s="226" t="str">
        <f aca="false">A323&amp;".1"</f>
        <v>3.58.1</v>
      </c>
      <c r="B324" s="37" t="s">
        <v>673</v>
      </c>
      <c r="C324" s="253"/>
      <c r="D324" s="168"/>
      <c r="E324" s="168" t="n">
        <v>1</v>
      </c>
      <c r="F324" s="168"/>
      <c r="G324" s="168"/>
      <c r="H324" s="168" t="n">
        <v>1</v>
      </c>
      <c r="I324" s="168"/>
      <c r="J324" s="57" t="n">
        <f aca="false">H324/E324*100</f>
        <v>100</v>
      </c>
      <c r="K324" s="168"/>
      <c r="L324" s="168"/>
      <c r="M324" s="57" t="n">
        <f aca="false">K324/H324*100</f>
        <v>0</v>
      </c>
      <c r="N324" s="224"/>
      <c r="O324" s="312"/>
      <c r="Q324" s="222"/>
    </row>
    <row r="325" customFormat="false" ht="15" hidden="false" customHeight="false" outlineLevel="0" collapsed="false">
      <c r="A325" s="226" t="str">
        <f aca="false">A323&amp;".2"</f>
        <v>3.58.2</v>
      </c>
      <c r="B325" s="37" t="s">
        <v>674</v>
      </c>
      <c r="C325" s="254" t="s">
        <v>137</v>
      </c>
      <c r="D325" s="168"/>
      <c r="E325" s="168" t="n">
        <v>0.29</v>
      </c>
      <c r="F325" s="168"/>
      <c r="G325" s="168"/>
      <c r="H325" s="168" t="n">
        <v>0.33</v>
      </c>
      <c r="I325" s="168"/>
      <c r="J325" s="57" t="n">
        <f aca="false">H325/E325*100</f>
        <v>113.793103448276</v>
      </c>
      <c r="K325" s="168"/>
      <c r="L325" s="168"/>
      <c r="M325" s="57" t="n">
        <f aca="false">K325/H325*100</f>
        <v>0</v>
      </c>
      <c r="N325" s="224"/>
      <c r="O325" s="312"/>
      <c r="Q325" s="222"/>
    </row>
    <row r="326" customFormat="false" ht="15" hidden="false" customHeight="false" outlineLevel="0" collapsed="false">
      <c r="A326" s="226" t="str">
        <f aca="false">A323&amp;".3"</f>
        <v>3.58.3</v>
      </c>
      <c r="B326" s="37" t="s">
        <v>675</v>
      </c>
      <c r="C326" s="36" t="s">
        <v>137</v>
      </c>
      <c r="D326" s="57" t="n">
        <f aca="false">D324*D325</f>
        <v>0</v>
      </c>
      <c r="E326" s="57" t="n">
        <f aca="false">E324*E325</f>
        <v>0.29</v>
      </c>
      <c r="F326" s="57" t="n">
        <f aca="false">F324*F325</f>
        <v>0</v>
      </c>
      <c r="G326" s="57" t="n">
        <f aca="false">G324*G325</f>
        <v>0</v>
      </c>
      <c r="H326" s="57" t="n">
        <f aca="false">H324*H325</f>
        <v>0.33</v>
      </c>
      <c r="I326" s="57" t="n">
        <f aca="false">I324*I325</f>
        <v>0</v>
      </c>
      <c r="J326" s="57" t="n">
        <f aca="false">H326/E326*100</f>
        <v>113.793103448276</v>
      </c>
      <c r="K326" s="57" t="n">
        <f aca="false">K324*K325</f>
        <v>0</v>
      </c>
      <c r="L326" s="57" t="n">
        <f aca="false">L324*L325</f>
        <v>0</v>
      </c>
      <c r="M326" s="57" t="n">
        <f aca="false">K326/H326*100</f>
        <v>0</v>
      </c>
      <c r="N326" s="224"/>
      <c r="O326" s="312"/>
      <c r="P326" s="222" t="s">
        <v>648</v>
      </c>
      <c r="Q326" s="222"/>
    </row>
    <row r="327" customFormat="false" ht="15" hidden="false" customHeight="true" outlineLevel="0" collapsed="false">
      <c r="A327" s="226" t="str">
        <f aca="false">"3."&amp;O327</f>
        <v>3.59</v>
      </c>
      <c r="B327" s="247" t="s">
        <v>915</v>
      </c>
      <c r="C327" s="36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224" t="s">
        <v>589</v>
      </c>
      <c r="O327" s="312" t="s">
        <v>916</v>
      </c>
      <c r="Q327" s="222"/>
    </row>
    <row r="328" customFormat="false" ht="15" hidden="false" customHeight="false" outlineLevel="0" collapsed="false">
      <c r="A328" s="226" t="str">
        <f aca="false">A327&amp;".1"</f>
        <v>3.59.1</v>
      </c>
      <c r="B328" s="37" t="s">
        <v>673</v>
      </c>
      <c r="C328" s="253"/>
      <c r="D328" s="168"/>
      <c r="E328" s="168" t="n">
        <v>1</v>
      </c>
      <c r="F328" s="168"/>
      <c r="G328" s="168"/>
      <c r="H328" s="168"/>
      <c r="I328" s="168"/>
      <c r="J328" s="57" t="n">
        <f aca="false">H328/E328*100</f>
        <v>0</v>
      </c>
      <c r="K328" s="168"/>
      <c r="L328" s="168"/>
      <c r="M328" s="57" t="e">
        <f aca="false">K328/H328*100</f>
        <v>#DIV/0!</v>
      </c>
      <c r="N328" s="224"/>
      <c r="O328" s="312"/>
      <c r="Q328" s="222"/>
    </row>
    <row r="329" customFormat="false" ht="15" hidden="false" customHeight="false" outlineLevel="0" collapsed="false">
      <c r="A329" s="226" t="str">
        <f aca="false">A327&amp;".2"</f>
        <v>3.59.2</v>
      </c>
      <c r="B329" s="37" t="s">
        <v>674</v>
      </c>
      <c r="C329" s="254" t="s">
        <v>137</v>
      </c>
      <c r="D329" s="168"/>
      <c r="E329" s="168" t="n">
        <v>0.2</v>
      </c>
      <c r="F329" s="168"/>
      <c r="G329" s="168"/>
      <c r="H329" s="168"/>
      <c r="I329" s="168"/>
      <c r="J329" s="57" t="n">
        <f aca="false">H329/E329*100</f>
        <v>0</v>
      </c>
      <c r="K329" s="168"/>
      <c r="L329" s="168"/>
      <c r="M329" s="57" t="e">
        <f aca="false">K329/H329*100</f>
        <v>#DIV/0!</v>
      </c>
      <c r="N329" s="224"/>
      <c r="O329" s="312"/>
      <c r="Q329" s="222"/>
    </row>
    <row r="330" customFormat="false" ht="15" hidden="false" customHeight="false" outlineLevel="0" collapsed="false">
      <c r="A330" s="226" t="str">
        <f aca="false">A327&amp;".3"</f>
        <v>3.59.3</v>
      </c>
      <c r="B330" s="37" t="s">
        <v>675</v>
      </c>
      <c r="C330" s="36" t="s">
        <v>137</v>
      </c>
      <c r="D330" s="57" t="n">
        <f aca="false">D328*D329</f>
        <v>0</v>
      </c>
      <c r="E330" s="57" t="n">
        <f aca="false">E328*E329</f>
        <v>0.2</v>
      </c>
      <c r="F330" s="57" t="n">
        <f aca="false">F328*F329</f>
        <v>0</v>
      </c>
      <c r="G330" s="57" t="n">
        <f aca="false">G328*G329</f>
        <v>0</v>
      </c>
      <c r="H330" s="57" t="n">
        <f aca="false">H328*H329</f>
        <v>0</v>
      </c>
      <c r="I330" s="57" t="n">
        <f aca="false">I328*I329</f>
        <v>0</v>
      </c>
      <c r="J330" s="57" t="n">
        <f aca="false">H330/E330*100</f>
        <v>0</v>
      </c>
      <c r="K330" s="57" t="n">
        <f aca="false">K328*K329</f>
        <v>0</v>
      </c>
      <c r="L330" s="57" t="n">
        <f aca="false">L328*L329</f>
        <v>0</v>
      </c>
      <c r="M330" s="57" t="e">
        <f aca="false">K330/H330*100</f>
        <v>#DIV/0!</v>
      </c>
      <c r="N330" s="224"/>
      <c r="O330" s="312"/>
      <c r="P330" s="222" t="s">
        <v>648</v>
      </c>
      <c r="Q330" s="222"/>
    </row>
    <row r="331" customFormat="false" ht="15" hidden="false" customHeight="true" outlineLevel="0" collapsed="false">
      <c r="A331" s="226" t="str">
        <f aca="false">"3."&amp;O331</f>
        <v>3.60</v>
      </c>
      <c r="B331" s="247" t="s">
        <v>917</v>
      </c>
      <c r="C331" s="36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224" t="s">
        <v>589</v>
      </c>
      <c r="O331" s="312" t="s">
        <v>918</v>
      </c>
      <c r="Q331" s="222"/>
    </row>
    <row r="332" customFormat="false" ht="15" hidden="false" customHeight="false" outlineLevel="0" collapsed="false">
      <c r="A332" s="226" t="str">
        <f aca="false">A331&amp;".1"</f>
        <v>3.60.1</v>
      </c>
      <c r="B332" s="37" t="s">
        <v>673</v>
      </c>
      <c r="C332" s="253"/>
      <c r="D332" s="168"/>
      <c r="E332" s="168" t="n">
        <v>1</v>
      </c>
      <c r="F332" s="168"/>
      <c r="G332" s="168"/>
      <c r="H332" s="168" t="n">
        <v>6</v>
      </c>
      <c r="I332" s="168"/>
      <c r="J332" s="57" t="n">
        <f aca="false">H332/E332*100</f>
        <v>600</v>
      </c>
      <c r="K332" s="168"/>
      <c r="L332" s="168"/>
      <c r="M332" s="57" t="n">
        <f aca="false">K332/H332*100</f>
        <v>0</v>
      </c>
      <c r="N332" s="224"/>
      <c r="O332" s="312"/>
      <c r="Q332" s="222"/>
    </row>
    <row r="333" customFormat="false" ht="15" hidden="false" customHeight="false" outlineLevel="0" collapsed="false">
      <c r="A333" s="226" t="str">
        <f aca="false">A331&amp;".2"</f>
        <v>3.60.2</v>
      </c>
      <c r="B333" s="37" t="s">
        <v>674</v>
      </c>
      <c r="C333" s="254" t="s">
        <v>137</v>
      </c>
      <c r="D333" s="168"/>
      <c r="E333" s="168" t="n">
        <v>0.92</v>
      </c>
      <c r="F333" s="168"/>
      <c r="G333" s="168"/>
      <c r="H333" s="168" t="n">
        <v>0.625</v>
      </c>
      <c r="I333" s="168"/>
      <c r="J333" s="57" t="n">
        <f aca="false">H333/E333*100</f>
        <v>67.9347826086957</v>
      </c>
      <c r="K333" s="168"/>
      <c r="L333" s="168"/>
      <c r="M333" s="57" t="n">
        <f aca="false">K333/H333*100</f>
        <v>0</v>
      </c>
      <c r="N333" s="224"/>
      <c r="O333" s="312"/>
      <c r="Q333" s="222"/>
    </row>
    <row r="334" customFormat="false" ht="15" hidden="false" customHeight="false" outlineLevel="0" collapsed="false">
      <c r="A334" s="226" t="str">
        <f aca="false">A331&amp;".3"</f>
        <v>3.60.3</v>
      </c>
      <c r="B334" s="37" t="s">
        <v>675</v>
      </c>
      <c r="C334" s="36" t="s">
        <v>137</v>
      </c>
      <c r="D334" s="57" t="n">
        <f aca="false">D332*D333</f>
        <v>0</v>
      </c>
      <c r="E334" s="57" t="n">
        <f aca="false">E332*E333</f>
        <v>0.92</v>
      </c>
      <c r="F334" s="57" t="n">
        <f aca="false">F332*F333</f>
        <v>0</v>
      </c>
      <c r="G334" s="57" t="n">
        <f aca="false">G332*G333</f>
        <v>0</v>
      </c>
      <c r="H334" s="57" t="n">
        <f aca="false">H332*H333</f>
        <v>3.75</v>
      </c>
      <c r="I334" s="57" t="n">
        <f aca="false">I332*I333</f>
        <v>0</v>
      </c>
      <c r="J334" s="57" t="n">
        <f aca="false">H334/E334*100</f>
        <v>407.608695652174</v>
      </c>
      <c r="K334" s="57" t="n">
        <f aca="false">K332*K333</f>
        <v>0</v>
      </c>
      <c r="L334" s="57" t="n">
        <f aca="false">L332*L333</f>
        <v>0</v>
      </c>
      <c r="M334" s="57" t="n">
        <f aca="false">K334/H334*100</f>
        <v>0</v>
      </c>
      <c r="N334" s="224"/>
      <c r="O334" s="312"/>
      <c r="P334" s="222" t="s">
        <v>648</v>
      </c>
      <c r="Q334" s="222"/>
    </row>
    <row r="335" customFormat="false" ht="15" hidden="false" customHeight="true" outlineLevel="0" collapsed="false">
      <c r="A335" s="226" t="str">
        <f aca="false">"3."&amp;O335</f>
        <v>3.61</v>
      </c>
      <c r="B335" s="247" t="s">
        <v>919</v>
      </c>
      <c r="C335" s="36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224" t="s">
        <v>589</v>
      </c>
      <c r="O335" s="312" t="s">
        <v>920</v>
      </c>
      <c r="Q335" s="222"/>
    </row>
    <row r="336" customFormat="false" ht="15" hidden="false" customHeight="false" outlineLevel="0" collapsed="false">
      <c r="A336" s="226" t="str">
        <f aca="false">A335&amp;".1"</f>
        <v>3.61.1</v>
      </c>
      <c r="B336" s="37" t="s">
        <v>673</v>
      </c>
      <c r="C336" s="253"/>
      <c r="D336" s="168"/>
      <c r="E336" s="168" t="n">
        <v>1</v>
      </c>
      <c r="F336" s="168"/>
      <c r="G336" s="168"/>
      <c r="H336" s="168"/>
      <c r="I336" s="168"/>
      <c r="J336" s="57" t="n">
        <f aca="false">H336/E336*100</f>
        <v>0</v>
      </c>
      <c r="K336" s="168"/>
      <c r="L336" s="168"/>
      <c r="M336" s="57" t="e">
        <f aca="false">K336/H336*100</f>
        <v>#DIV/0!</v>
      </c>
      <c r="N336" s="224"/>
      <c r="O336" s="312"/>
      <c r="Q336" s="222"/>
    </row>
    <row r="337" customFormat="false" ht="15" hidden="false" customHeight="false" outlineLevel="0" collapsed="false">
      <c r="A337" s="226" t="str">
        <f aca="false">A335&amp;".2"</f>
        <v>3.61.2</v>
      </c>
      <c r="B337" s="37" t="s">
        <v>674</v>
      </c>
      <c r="C337" s="254" t="s">
        <v>137</v>
      </c>
      <c r="D337" s="168"/>
      <c r="E337" s="168" t="n">
        <v>0.38</v>
      </c>
      <c r="F337" s="168"/>
      <c r="G337" s="168"/>
      <c r="H337" s="168"/>
      <c r="I337" s="168"/>
      <c r="J337" s="57" t="n">
        <f aca="false">H337/E337*100</f>
        <v>0</v>
      </c>
      <c r="K337" s="168"/>
      <c r="L337" s="168"/>
      <c r="M337" s="57" t="e">
        <f aca="false">K337/H337*100</f>
        <v>#DIV/0!</v>
      </c>
      <c r="N337" s="224"/>
      <c r="O337" s="312"/>
      <c r="Q337" s="222"/>
    </row>
    <row r="338" customFormat="false" ht="15" hidden="false" customHeight="false" outlineLevel="0" collapsed="false">
      <c r="A338" s="226" t="str">
        <f aca="false">A335&amp;".3"</f>
        <v>3.61.3</v>
      </c>
      <c r="B338" s="37" t="s">
        <v>675</v>
      </c>
      <c r="C338" s="36" t="s">
        <v>137</v>
      </c>
      <c r="D338" s="57" t="n">
        <f aca="false">D336*D337</f>
        <v>0</v>
      </c>
      <c r="E338" s="57" t="n">
        <f aca="false">E336*E337</f>
        <v>0.38</v>
      </c>
      <c r="F338" s="57" t="n">
        <f aca="false">F336*F337</f>
        <v>0</v>
      </c>
      <c r="G338" s="57" t="n">
        <f aca="false">G336*G337</f>
        <v>0</v>
      </c>
      <c r="H338" s="57" t="n">
        <f aca="false">H336*H337</f>
        <v>0</v>
      </c>
      <c r="I338" s="57" t="n">
        <f aca="false">I336*I337</f>
        <v>0</v>
      </c>
      <c r="J338" s="57" t="n">
        <f aca="false">H338/E338*100</f>
        <v>0</v>
      </c>
      <c r="K338" s="57" t="n">
        <f aca="false">K336*K337</f>
        <v>0</v>
      </c>
      <c r="L338" s="57" t="n">
        <f aca="false">L336*L337</f>
        <v>0</v>
      </c>
      <c r="M338" s="57" t="e">
        <f aca="false">K338/H338*100</f>
        <v>#DIV/0!</v>
      </c>
      <c r="N338" s="224"/>
      <c r="O338" s="312"/>
      <c r="P338" s="222" t="s">
        <v>648</v>
      </c>
      <c r="Q338" s="222"/>
    </row>
    <row r="339" customFormat="false" ht="15" hidden="false" customHeight="true" outlineLevel="0" collapsed="false">
      <c r="A339" s="226" t="str">
        <f aca="false">"3."&amp;O339</f>
        <v>3.62</v>
      </c>
      <c r="B339" s="247" t="s">
        <v>921</v>
      </c>
      <c r="C339" s="36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224" t="s">
        <v>589</v>
      </c>
      <c r="O339" s="312" t="s">
        <v>922</v>
      </c>
      <c r="Q339" s="222"/>
    </row>
    <row r="340" customFormat="false" ht="15" hidden="false" customHeight="false" outlineLevel="0" collapsed="false">
      <c r="A340" s="226" t="str">
        <f aca="false">A339&amp;".1"</f>
        <v>3.62.1</v>
      </c>
      <c r="B340" s="37" t="s">
        <v>673</v>
      </c>
      <c r="C340" s="253"/>
      <c r="D340" s="168"/>
      <c r="E340" s="168" t="n">
        <v>1</v>
      </c>
      <c r="F340" s="168"/>
      <c r="G340" s="168"/>
      <c r="H340" s="168" t="n">
        <v>2</v>
      </c>
      <c r="I340" s="168"/>
      <c r="J340" s="57" t="n">
        <f aca="false">H340/E340*100</f>
        <v>200</v>
      </c>
      <c r="K340" s="168"/>
      <c r="L340" s="168"/>
      <c r="M340" s="57" t="n">
        <f aca="false">K340/H340*100</f>
        <v>0</v>
      </c>
      <c r="N340" s="224"/>
      <c r="O340" s="312"/>
      <c r="Q340" s="222"/>
    </row>
    <row r="341" customFormat="false" ht="15" hidden="false" customHeight="false" outlineLevel="0" collapsed="false">
      <c r="A341" s="226" t="str">
        <f aca="false">A339&amp;".2"</f>
        <v>3.62.2</v>
      </c>
      <c r="B341" s="37" t="s">
        <v>674</v>
      </c>
      <c r="C341" s="254" t="s">
        <v>137</v>
      </c>
      <c r="D341" s="168"/>
      <c r="E341" s="168" t="n">
        <v>5.7</v>
      </c>
      <c r="F341" s="168"/>
      <c r="G341" s="168"/>
      <c r="H341" s="168" t="n">
        <v>6.04</v>
      </c>
      <c r="I341" s="168"/>
      <c r="J341" s="57" t="n">
        <f aca="false">H341/E341*100</f>
        <v>105.964912280702</v>
      </c>
      <c r="K341" s="168"/>
      <c r="L341" s="168"/>
      <c r="M341" s="57" t="n">
        <f aca="false">K341/H341*100</f>
        <v>0</v>
      </c>
      <c r="N341" s="224"/>
      <c r="O341" s="312"/>
      <c r="Q341" s="222"/>
    </row>
    <row r="342" customFormat="false" ht="15" hidden="false" customHeight="false" outlineLevel="0" collapsed="false">
      <c r="A342" s="226" t="str">
        <f aca="false">A339&amp;".3"</f>
        <v>3.62.3</v>
      </c>
      <c r="B342" s="37" t="s">
        <v>675</v>
      </c>
      <c r="C342" s="36" t="s">
        <v>137</v>
      </c>
      <c r="D342" s="57" t="n">
        <f aca="false">D340*D341</f>
        <v>0</v>
      </c>
      <c r="E342" s="57" t="n">
        <f aca="false">E340*E341</f>
        <v>5.7</v>
      </c>
      <c r="F342" s="57" t="n">
        <f aca="false">F340*F341</f>
        <v>0</v>
      </c>
      <c r="G342" s="57" t="n">
        <f aca="false">G340*G341</f>
        <v>0</v>
      </c>
      <c r="H342" s="57" t="n">
        <f aca="false">H340*H341</f>
        <v>12.08</v>
      </c>
      <c r="I342" s="57" t="n">
        <f aca="false">I340*I341</f>
        <v>0</v>
      </c>
      <c r="J342" s="57" t="n">
        <f aca="false">H342/E342*100</f>
        <v>211.929824561404</v>
      </c>
      <c r="K342" s="57" t="n">
        <f aca="false">K340*K341</f>
        <v>0</v>
      </c>
      <c r="L342" s="57" t="n">
        <f aca="false">L340*L341</f>
        <v>0</v>
      </c>
      <c r="M342" s="57" t="n">
        <f aca="false">K342/H342*100</f>
        <v>0</v>
      </c>
      <c r="N342" s="224"/>
      <c r="O342" s="312"/>
      <c r="P342" s="222" t="s">
        <v>648</v>
      </c>
      <c r="Q342" s="222"/>
    </row>
    <row r="343" customFormat="false" ht="15" hidden="false" customHeight="true" outlineLevel="0" collapsed="false">
      <c r="A343" s="226" t="str">
        <f aca="false">"3."&amp;O343</f>
        <v>3.63</v>
      </c>
      <c r="B343" s="247" t="s">
        <v>923</v>
      </c>
      <c r="C343" s="36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224" t="s">
        <v>589</v>
      </c>
      <c r="O343" s="312" t="s">
        <v>924</v>
      </c>
      <c r="Q343" s="222"/>
    </row>
    <row r="344" customFormat="false" ht="15" hidden="false" customHeight="false" outlineLevel="0" collapsed="false">
      <c r="A344" s="226" t="str">
        <f aca="false">A343&amp;".1"</f>
        <v>3.63.1</v>
      </c>
      <c r="B344" s="37" t="s">
        <v>673</v>
      </c>
      <c r="C344" s="253"/>
      <c r="D344" s="168"/>
      <c r="E344" s="168" t="n">
        <v>1</v>
      </c>
      <c r="F344" s="168"/>
      <c r="G344" s="168"/>
      <c r="H344" s="168"/>
      <c r="I344" s="168"/>
      <c r="J344" s="57" t="n">
        <f aca="false">H344/E344*100</f>
        <v>0</v>
      </c>
      <c r="K344" s="168"/>
      <c r="L344" s="168"/>
      <c r="M344" s="57" t="e">
        <f aca="false">K344/H344*100</f>
        <v>#DIV/0!</v>
      </c>
      <c r="N344" s="224"/>
      <c r="O344" s="312"/>
      <c r="Q344" s="222"/>
    </row>
    <row r="345" customFormat="false" ht="15" hidden="false" customHeight="false" outlineLevel="0" collapsed="false">
      <c r="A345" s="226" t="str">
        <f aca="false">A343&amp;".2"</f>
        <v>3.63.2</v>
      </c>
      <c r="B345" s="37" t="s">
        <v>674</v>
      </c>
      <c r="C345" s="254" t="s">
        <v>137</v>
      </c>
      <c r="D345" s="168"/>
      <c r="E345" s="168" t="n">
        <v>0.24</v>
      </c>
      <c r="F345" s="168"/>
      <c r="G345" s="168"/>
      <c r="H345" s="168"/>
      <c r="I345" s="168"/>
      <c r="J345" s="57" t="n">
        <f aca="false">H345/E345*100</f>
        <v>0</v>
      </c>
      <c r="K345" s="168"/>
      <c r="L345" s="168"/>
      <c r="M345" s="57" t="e">
        <f aca="false">K345/H345*100</f>
        <v>#DIV/0!</v>
      </c>
      <c r="N345" s="224"/>
      <c r="O345" s="312"/>
      <c r="Q345" s="222"/>
    </row>
    <row r="346" customFormat="false" ht="15" hidden="false" customHeight="false" outlineLevel="0" collapsed="false">
      <c r="A346" s="226" t="str">
        <f aca="false">A343&amp;".3"</f>
        <v>3.63.3</v>
      </c>
      <c r="B346" s="37" t="s">
        <v>675</v>
      </c>
      <c r="C346" s="36" t="s">
        <v>137</v>
      </c>
      <c r="D346" s="57" t="n">
        <f aca="false">D344*D345</f>
        <v>0</v>
      </c>
      <c r="E346" s="57" t="n">
        <f aca="false">E344*E345</f>
        <v>0.24</v>
      </c>
      <c r="F346" s="57" t="n">
        <f aca="false">F344*F345</f>
        <v>0</v>
      </c>
      <c r="G346" s="57" t="n">
        <f aca="false">G344*G345</f>
        <v>0</v>
      </c>
      <c r="H346" s="57" t="n">
        <f aca="false">H344*H345</f>
        <v>0</v>
      </c>
      <c r="I346" s="57" t="n">
        <f aca="false">I344*I345</f>
        <v>0</v>
      </c>
      <c r="J346" s="57" t="n">
        <f aca="false">H346/E346*100</f>
        <v>0</v>
      </c>
      <c r="K346" s="57" t="n">
        <f aca="false">K344*K345</f>
        <v>0</v>
      </c>
      <c r="L346" s="57" t="n">
        <f aca="false">L344*L345</f>
        <v>0</v>
      </c>
      <c r="M346" s="57" t="e">
        <f aca="false">K346/H346*100</f>
        <v>#DIV/0!</v>
      </c>
      <c r="N346" s="224"/>
      <c r="O346" s="312"/>
      <c r="P346" s="222" t="s">
        <v>648</v>
      </c>
      <c r="Q346" s="222"/>
    </row>
    <row r="347" customFormat="false" ht="15" hidden="false" customHeight="true" outlineLevel="0" collapsed="false">
      <c r="A347" s="226" t="str">
        <f aca="false">"3."&amp;O347</f>
        <v>3.64</v>
      </c>
      <c r="B347" s="247" t="s">
        <v>925</v>
      </c>
      <c r="C347" s="36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224" t="s">
        <v>589</v>
      </c>
      <c r="O347" s="312" t="s">
        <v>926</v>
      </c>
      <c r="Q347" s="222"/>
    </row>
    <row r="348" customFormat="false" ht="15" hidden="false" customHeight="false" outlineLevel="0" collapsed="false">
      <c r="A348" s="226" t="str">
        <f aca="false">A347&amp;".1"</f>
        <v>3.64.1</v>
      </c>
      <c r="B348" s="37" t="s">
        <v>673</v>
      </c>
      <c r="C348" s="253"/>
      <c r="D348" s="168"/>
      <c r="E348" s="168" t="n">
        <v>0.1</v>
      </c>
      <c r="F348" s="168"/>
      <c r="G348" s="168"/>
      <c r="H348" s="168"/>
      <c r="I348" s="168"/>
      <c r="J348" s="57" t="n">
        <f aca="false">H348/E348*100</f>
        <v>0</v>
      </c>
      <c r="K348" s="168"/>
      <c r="L348" s="168"/>
      <c r="M348" s="57" t="e">
        <f aca="false">K348/H348*100</f>
        <v>#DIV/0!</v>
      </c>
      <c r="N348" s="224"/>
      <c r="O348" s="312"/>
      <c r="Q348" s="222"/>
    </row>
    <row r="349" customFormat="false" ht="15" hidden="false" customHeight="false" outlineLevel="0" collapsed="false">
      <c r="A349" s="226" t="str">
        <f aca="false">A347&amp;".2"</f>
        <v>3.64.2</v>
      </c>
      <c r="B349" s="37" t="s">
        <v>674</v>
      </c>
      <c r="C349" s="254" t="s">
        <v>137</v>
      </c>
      <c r="D349" s="168"/>
      <c r="E349" s="168" t="n">
        <v>1.3</v>
      </c>
      <c r="F349" s="168"/>
      <c r="G349" s="168"/>
      <c r="H349" s="168"/>
      <c r="I349" s="168"/>
      <c r="J349" s="57" t="n">
        <f aca="false">H349/E349*100</f>
        <v>0</v>
      </c>
      <c r="K349" s="168"/>
      <c r="L349" s="168"/>
      <c r="M349" s="57" t="e">
        <f aca="false">K349/H349*100</f>
        <v>#DIV/0!</v>
      </c>
      <c r="N349" s="224"/>
      <c r="O349" s="312"/>
      <c r="Q349" s="222"/>
    </row>
    <row r="350" customFormat="false" ht="15" hidden="false" customHeight="false" outlineLevel="0" collapsed="false">
      <c r="A350" s="226" t="str">
        <f aca="false">A347&amp;".3"</f>
        <v>3.64.3</v>
      </c>
      <c r="B350" s="37" t="s">
        <v>675</v>
      </c>
      <c r="C350" s="36" t="s">
        <v>137</v>
      </c>
      <c r="D350" s="57" t="n">
        <f aca="false">D348*D349</f>
        <v>0</v>
      </c>
      <c r="E350" s="57" t="n">
        <f aca="false">E348*E349</f>
        <v>0.13</v>
      </c>
      <c r="F350" s="57" t="n">
        <f aca="false">F348*F349</f>
        <v>0</v>
      </c>
      <c r="G350" s="57" t="n">
        <f aca="false">G348*G349</f>
        <v>0</v>
      </c>
      <c r="H350" s="57" t="n">
        <f aca="false">H348*H349</f>
        <v>0</v>
      </c>
      <c r="I350" s="57" t="n">
        <f aca="false">I348*I349</f>
        <v>0</v>
      </c>
      <c r="J350" s="57" t="n">
        <f aca="false">H350/E350*100</f>
        <v>0</v>
      </c>
      <c r="K350" s="57" t="n">
        <f aca="false">K348*K349</f>
        <v>0</v>
      </c>
      <c r="L350" s="57" t="n">
        <f aca="false">L348*L349</f>
        <v>0</v>
      </c>
      <c r="M350" s="57" t="e">
        <f aca="false">K350/H350*100</f>
        <v>#DIV/0!</v>
      </c>
      <c r="N350" s="224"/>
      <c r="O350" s="312"/>
      <c r="P350" s="222" t="s">
        <v>648</v>
      </c>
      <c r="Q350" s="222"/>
    </row>
    <row r="351" customFormat="false" ht="15" hidden="false" customHeight="true" outlineLevel="0" collapsed="false">
      <c r="A351" s="226" t="str">
        <f aca="false">"3."&amp;O351</f>
        <v>3.65</v>
      </c>
      <c r="B351" s="247" t="s">
        <v>927</v>
      </c>
      <c r="C351" s="36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224" t="s">
        <v>589</v>
      </c>
      <c r="O351" s="312" t="s">
        <v>928</v>
      </c>
      <c r="Q351" s="222"/>
    </row>
    <row r="352" customFormat="false" ht="15" hidden="false" customHeight="false" outlineLevel="0" collapsed="false">
      <c r="A352" s="226" t="str">
        <f aca="false">A351&amp;".1"</f>
        <v>3.65.1</v>
      </c>
      <c r="B352" s="37" t="s">
        <v>673</v>
      </c>
      <c r="C352" s="253"/>
      <c r="D352" s="168"/>
      <c r="E352" s="168" t="n">
        <v>4</v>
      </c>
      <c r="F352" s="168"/>
      <c r="G352" s="168"/>
      <c r="H352" s="168" t="n">
        <v>3</v>
      </c>
      <c r="I352" s="168"/>
      <c r="J352" s="57" t="n">
        <f aca="false">H352/E352*100</f>
        <v>75</v>
      </c>
      <c r="K352" s="168"/>
      <c r="L352" s="168"/>
      <c r="M352" s="57" t="n">
        <f aca="false">K352/H352*100</f>
        <v>0</v>
      </c>
      <c r="N352" s="224"/>
      <c r="O352" s="312"/>
      <c r="Q352" s="222"/>
    </row>
    <row r="353" customFormat="false" ht="15" hidden="false" customHeight="false" outlineLevel="0" collapsed="false">
      <c r="A353" s="226" t="str">
        <f aca="false">A351&amp;".2"</f>
        <v>3.65.2</v>
      </c>
      <c r="B353" s="37" t="s">
        <v>674</v>
      </c>
      <c r="C353" s="254" t="s">
        <v>137</v>
      </c>
      <c r="D353" s="168"/>
      <c r="E353" s="168" t="n">
        <v>0.09875</v>
      </c>
      <c r="F353" s="168"/>
      <c r="G353" s="168"/>
      <c r="H353" s="168" t="n">
        <v>0.19</v>
      </c>
      <c r="I353" s="168"/>
      <c r="J353" s="57" t="n">
        <f aca="false">H353/E353*100</f>
        <v>192.405063291139</v>
      </c>
      <c r="K353" s="168"/>
      <c r="L353" s="168"/>
      <c r="M353" s="57" t="n">
        <f aca="false">K353/H353*100</f>
        <v>0</v>
      </c>
      <c r="N353" s="224"/>
      <c r="O353" s="312"/>
      <c r="Q353" s="222"/>
    </row>
    <row r="354" customFormat="false" ht="15" hidden="false" customHeight="false" outlineLevel="0" collapsed="false">
      <c r="A354" s="226" t="str">
        <f aca="false">A351&amp;".3"</f>
        <v>3.65.3</v>
      </c>
      <c r="B354" s="37" t="s">
        <v>675</v>
      </c>
      <c r="C354" s="36" t="s">
        <v>137</v>
      </c>
      <c r="D354" s="57" t="n">
        <f aca="false">D352*D353</f>
        <v>0</v>
      </c>
      <c r="E354" s="57" t="n">
        <f aca="false">E352*E353</f>
        <v>0.395</v>
      </c>
      <c r="F354" s="57" t="n">
        <f aca="false">F352*F353</f>
        <v>0</v>
      </c>
      <c r="G354" s="57" t="n">
        <f aca="false">G352*G353</f>
        <v>0</v>
      </c>
      <c r="H354" s="57" t="n">
        <f aca="false">H352*H353</f>
        <v>0.57</v>
      </c>
      <c r="I354" s="57" t="n">
        <f aca="false">I352*I353</f>
        <v>0</v>
      </c>
      <c r="J354" s="57" t="n">
        <f aca="false">H354/E354*100</f>
        <v>144.303797468354</v>
      </c>
      <c r="K354" s="57" t="n">
        <f aca="false">K352*K353</f>
        <v>0</v>
      </c>
      <c r="L354" s="57" t="n">
        <f aca="false">L352*L353</f>
        <v>0</v>
      </c>
      <c r="M354" s="57" t="n">
        <f aca="false">K354/H354*100</f>
        <v>0</v>
      </c>
      <c r="N354" s="224"/>
      <c r="O354" s="312"/>
      <c r="P354" s="222" t="s">
        <v>648</v>
      </c>
      <c r="Q354" s="222"/>
    </row>
    <row r="355" customFormat="false" ht="15" hidden="false" customHeight="true" outlineLevel="0" collapsed="false">
      <c r="A355" s="226" t="str">
        <f aca="false">"3."&amp;O355</f>
        <v>3.66</v>
      </c>
      <c r="B355" s="247" t="s">
        <v>929</v>
      </c>
      <c r="C355" s="36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224" t="s">
        <v>589</v>
      </c>
      <c r="O355" s="312" t="s">
        <v>930</v>
      </c>
      <c r="Q355" s="222"/>
    </row>
    <row r="356" customFormat="false" ht="15" hidden="false" customHeight="false" outlineLevel="0" collapsed="false">
      <c r="A356" s="226" t="str">
        <f aca="false">A355&amp;".1"</f>
        <v>3.66.1</v>
      </c>
      <c r="B356" s="37" t="s">
        <v>673</v>
      </c>
      <c r="C356" s="253"/>
      <c r="D356" s="168"/>
      <c r="E356" s="168" t="n">
        <v>13</v>
      </c>
      <c r="F356" s="168"/>
      <c r="G356" s="168"/>
      <c r="H356" s="168" t="n">
        <v>18</v>
      </c>
      <c r="I356" s="168"/>
      <c r="J356" s="57" t="n">
        <f aca="false">H356/E356*100</f>
        <v>138.461538461538</v>
      </c>
      <c r="K356" s="168"/>
      <c r="L356" s="168"/>
      <c r="M356" s="57" t="n">
        <f aca="false">K356/H356*100</f>
        <v>0</v>
      </c>
      <c r="N356" s="224"/>
      <c r="O356" s="312"/>
      <c r="Q356" s="222"/>
    </row>
    <row r="357" customFormat="false" ht="15" hidden="false" customHeight="false" outlineLevel="0" collapsed="false">
      <c r="A357" s="226" t="str">
        <f aca="false">A355&amp;".2"</f>
        <v>3.66.2</v>
      </c>
      <c r="B357" s="37" t="s">
        <v>674</v>
      </c>
      <c r="C357" s="254" t="s">
        <v>137</v>
      </c>
      <c r="D357" s="168"/>
      <c r="E357" s="168" t="n">
        <v>0.264</v>
      </c>
      <c r="F357" s="168"/>
      <c r="G357" s="168"/>
      <c r="H357" s="168" t="n">
        <f aca="false">366.33/1000</f>
        <v>0.36633</v>
      </c>
      <c r="I357" s="168"/>
      <c r="J357" s="57" t="n">
        <f aca="false">H357/E357*100</f>
        <v>138.761363636364</v>
      </c>
      <c r="K357" s="168"/>
      <c r="L357" s="168"/>
      <c r="M357" s="57" t="n">
        <f aca="false">K357/H357*100</f>
        <v>0</v>
      </c>
      <c r="N357" s="224"/>
      <c r="O357" s="312"/>
      <c r="Q357" s="222"/>
    </row>
    <row r="358" customFormat="false" ht="15" hidden="false" customHeight="false" outlineLevel="0" collapsed="false">
      <c r="A358" s="226" t="str">
        <f aca="false">A355&amp;".3"</f>
        <v>3.66.3</v>
      </c>
      <c r="B358" s="37" t="s">
        <v>675</v>
      </c>
      <c r="C358" s="36" t="s">
        <v>137</v>
      </c>
      <c r="D358" s="57" t="n">
        <f aca="false">D356*D357</f>
        <v>0</v>
      </c>
      <c r="E358" s="57" t="n">
        <f aca="false">E356*E357</f>
        <v>3.432</v>
      </c>
      <c r="F358" s="57" t="n">
        <f aca="false">F356*F357</f>
        <v>0</v>
      </c>
      <c r="G358" s="57" t="n">
        <f aca="false">G356*G357</f>
        <v>0</v>
      </c>
      <c r="H358" s="57" t="n">
        <f aca="false">H356*H357</f>
        <v>6.59394</v>
      </c>
      <c r="I358" s="57" t="n">
        <f aca="false">I356*I357</f>
        <v>0</v>
      </c>
      <c r="J358" s="57" t="n">
        <f aca="false">H358/E358*100</f>
        <v>192.131118881119</v>
      </c>
      <c r="K358" s="57" t="n">
        <f aca="false">K356*K357</f>
        <v>0</v>
      </c>
      <c r="L358" s="57" t="n">
        <f aca="false">L356*L357</f>
        <v>0</v>
      </c>
      <c r="M358" s="57" t="n">
        <f aca="false">K358/H358*100</f>
        <v>0</v>
      </c>
      <c r="N358" s="224"/>
      <c r="O358" s="312"/>
      <c r="P358" s="222" t="s">
        <v>648</v>
      </c>
      <c r="Q358" s="222"/>
    </row>
    <row r="359" customFormat="false" ht="15" hidden="false" customHeight="true" outlineLevel="0" collapsed="false">
      <c r="A359" s="226" t="str">
        <f aca="false">"3."&amp;O359</f>
        <v>3.67</v>
      </c>
      <c r="B359" s="247" t="s">
        <v>931</v>
      </c>
      <c r="C359" s="36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224" t="s">
        <v>589</v>
      </c>
      <c r="O359" s="312" t="s">
        <v>932</v>
      </c>
      <c r="Q359" s="222"/>
    </row>
    <row r="360" customFormat="false" ht="15" hidden="false" customHeight="false" outlineLevel="0" collapsed="false">
      <c r="A360" s="226" t="str">
        <f aca="false">A359&amp;".1"</f>
        <v>3.67.1</v>
      </c>
      <c r="B360" s="37" t="s">
        <v>673</v>
      </c>
      <c r="C360" s="253"/>
      <c r="D360" s="168"/>
      <c r="E360" s="168" t="n">
        <v>1</v>
      </c>
      <c r="F360" s="168"/>
      <c r="G360" s="168"/>
      <c r="H360" s="168"/>
      <c r="I360" s="168"/>
      <c r="J360" s="57" t="n">
        <f aca="false">H360/E360*100</f>
        <v>0</v>
      </c>
      <c r="K360" s="168"/>
      <c r="L360" s="168"/>
      <c r="M360" s="57" t="e">
        <f aca="false">K360/H360*100</f>
        <v>#DIV/0!</v>
      </c>
      <c r="N360" s="224"/>
      <c r="O360" s="312"/>
      <c r="Q360" s="222"/>
    </row>
    <row r="361" customFormat="false" ht="15" hidden="false" customHeight="false" outlineLevel="0" collapsed="false">
      <c r="A361" s="226" t="str">
        <f aca="false">A359&amp;".2"</f>
        <v>3.67.2</v>
      </c>
      <c r="B361" s="37" t="s">
        <v>674</v>
      </c>
      <c r="C361" s="254" t="s">
        <v>137</v>
      </c>
      <c r="D361" s="168"/>
      <c r="E361" s="168" t="n">
        <v>0.395</v>
      </c>
      <c r="F361" s="168"/>
      <c r="G361" s="168"/>
      <c r="H361" s="168"/>
      <c r="I361" s="168"/>
      <c r="J361" s="57" t="n">
        <f aca="false">H361/E361*100</f>
        <v>0</v>
      </c>
      <c r="K361" s="168"/>
      <c r="L361" s="168"/>
      <c r="M361" s="57" t="e">
        <f aca="false">K361/H361*100</f>
        <v>#DIV/0!</v>
      </c>
      <c r="N361" s="224"/>
      <c r="O361" s="312"/>
      <c r="Q361" s="222"/>
    </row>
    <row r="362" customFormat="false" ht="15" hidden="false" customHeight="false" outlineLevel="0" collapsed="false">
      <c r="A362" s="226" t="str">
        <f aca="false">A359&amp;".3"</f>
        <v>3.67.3</v>
      </c>
      <c r="B362" s="37" t="s">
        <v>675</v>
      </c>
      <c r="C362" s="36" t="s">
        <v>137</v>
      </c>
      <c r="D362" s="57" t="n">
        <f aca="false">D360*D361</f>
        <v>0</v>
      </c>
      <c r="E362" s="57" t="n">
        <f aca="false">E360*E361</f>
        <v>0.395</v>
      </c>
      <c r="F362" s="57" t="n">
        <f aca="false">F360*F361</f>
        <v>0</v>
      </c>
      <c r="G362" s="57" t="n">
        <f aca="false">G360*G361</f>
        <v>0</v>
      </c>
      <c r="H362" s="57" t="n">
        <f aca="false">H360*H361</f>
        <v>0</v>
      </c>
      <c r="I362" s="57" t="n">
        <f aca="false">I360*I361</f>
        <v>0</v>
      </c>
      <c r="J362" s="57" t="n">
        <f aca="false">H362/E362*100</f>
        <v>0</v>
      </c>
      <c r="K362" s="57" t="n">
        <f aca="false">K360*K361</f>
        <v>0</v>
      </c>
      <c r="L362" s="57" t="n">
        <f aca="false">L360*L361</f>
        <v>0</v>
      </c>
      <c r="M362" s="57" t="e">
        <f aca="false">K362/H362*100</f>
        <v>#DIV/0!</v>
      </c>
      <c r="N362" s="224"/>
      <c r="O362" s="312"/>
      <c r="P362" s="222" t="s">
        <v>648</v>
      </c>
      <c r="Q362" s="222"/>
    </row>
    <row r="363" customFormat="false" ht="15" hidden="false" customHeight="true" outlineLevel="0" collapsed="false">
      <c r="A363" s="226" t="str">
        <f aca="false">"3."&amp;O363</f>
        <v>3.68</v>
      </c>
      <c r="B363" s="247" t="s">
        <v>933</v>
      </c>
      <c r="C363" s="36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224" t="s">
        <v>589</v>
      </c>
      <c r="O363" s="312" t="s">
        <v>934</v>
      </c>
      <c r="Q363" s="222"/>
    </row>
    <row r="364" customFormat="false" ht="15" hidden="false" customHeight="false" outlineLevel="0" collapsed="false">
      <c r="A364" s="226" t="str">
        <f aca="false">A363&amp;".1"</f>
        <v>3.68.1</v>
      </c>
      <c r="B364" s="37" t="s">
        <v>673</v>
      </c>
      <c r="C364" s="253"/>
      <c r="D364" s="168"/>
      <c r="E364" s="168" t="n">
        <v>3</v>
      </c>
      <c r="F364" s="168"/>
      <c r="G364" s="168"/>
      <c r="H364" s="168"/>
      <c r="I364" s="168"/>
      <c r="J364" s="57" t="n">
        <f aca="false">H364/E364*100</f>
        <v>0</v>
      </c>
      <c r="K364" s="168"/>
      <c r="L364" s="168"/>
      <c r="M364" s="57" t="e">
        <f aca="false">K364/H364*100</f>
        <v>#DIV/0!</v>
      </c>
      <c r="N364" s="224"/>
      <c r="O364" s="312"/>
      <c r="Q364" s="222"/>
    </row>
    <row r="365" customFormat="false" ht="15" hidden="false" customHeight="false" outlineLevel="0" collapsed="false">
      <c r="A365" s="226" t="str">
        <f aca="false">A363&amp;".2"</f>
        <v>3.68.2</v>
      </c>
      <c r="B365" s="37" t="s">
        <v>674</v>
      </c>
      <c r="C365" s="254" t="s">
        <v>137</v>
      </c>
      <c r="D365" s="168"/>
      <c r="E365" s="168" t="n">
        <v>2.983</v>
      </c>
      <c r="F365" s="168"/>
      <c r="G365" s="168"/>
      <c r="H365" s="168"/>
      <c r="I365" s="168"/>
      <c r="J365" s="57" t="n">
        <f aca="false">H365/E365*100</f>
        <v>0</v>
      </c>
      <c r="K365" s="168"/>
      <c r="L365" s="168"/>
      <c r="M365" s="57" t="e">
        <f aca="false">K365/H365*100</f>
        <v>#DIV/0!</v>
      </c>
      <c r="N365" s="224"/>
      <c r="O365" s="312"/>
      <c r="Q365" s="222"/>
    </row>
    <row r="366" customFormat="false" ht="15" hidden="false" customHeight="false" outlineLevel="0" collapsed="false">
      <c r="A366" s="226" t="str">
        <f aca="false">A363&amp;".3"</f>
        <v>3.68.3</v>
      </c>
      <c r="B366" s="37" t="s">
        <v>675</v>
      </c>
      <c r="C366" s="36" t="s">
        <v>137</v>
      </c>
      <c r="D366" s="57" t="n">
        <f aca="false">D364*D365</f>
        <v>0</v>
      </c>
      <c r="E366" s="57" t="n">
        <f aca="false">E364*E365</f>
        <v>8.949</v>
      </c>
      <c r="F366" s="57" t="n">
        <f aca="false">F364*F365</f>
        <v>0</v>
      </c>
      <c r="G366" s="57" t="n">
        <f aca="false">G364*G365</f>
        <v>0</v>
      </c>
      <c r="H366" s="57" t="n">
        <f aca="false">H364*H365</f>
        <v>0</v>
      </c>
      <c r="I366" s="57" t="n">
        <f aca="false">I364*I365</f>
        <v>0</v>
      </c>
      <c r="J366" s="57" t="n">
        <f aca="false">H366/E366*100</f>
        <v>0</v>
      </c>
      <c r="K366" s="57" t="n">
        <f aca="false">K364*K365</f>
        <v>0</v>
      </c>
      <c r="L366" s="57" t="n">
        <f aca="false">L364*L365</f>
        <v>0</v>
      </c>
      <c r="M366" s="57" t="e">
        <f aca="false">K366/H366*100</f>
        <v>#DIV/0!</v>
      </c>
      <c r="N366" s="224"/>
      <c r="O366" s="312"/>
      <c r="P366" s="222" t="s">
        <v>648</v>
      </c>
      <c r="Q366" s="222"/>
    </row>
    <row r="367" customFormat="false" ht="15" hidden="false" customHeight="true" outlineLevel="0" collapsed="false">
      <c r="A367" s="226" t="str">
        <f aca="false">"3."&amp;O367</f>
        <v>3.69</v>
      </c>
      <c r="B367" s="247" t="s">
        <v>935</v>
      </c>
      <c r="C367" s="36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224" t="s">
        <v>589</v>
      </c>
      <c r="O367" s="312" t="s">
        <v>936</v>
      </c>
      <c r="Q367" s="222"/>
    </row>
    <row r="368" customFormat="false" ht="15" hidden="false" customHeight="false" outlineLevel="0" collapsed="false">
      <c r="A368" s="226" t="str">
        <f aca="false">A367&amp;".1"</f>
        <v>3.69.1</v>
      </c>
      <c r="B368" s="37" t="s">
        <v>673</v>
      </c>
      <c r="C368" s="253"/>
      <c r="D368" s="168"/>
      <c r="E368" s="168" t="n">
        <v>1</v>
      </c>
      <c r="F368" s="168"/>
      <c r="G368" s="168"/>
      <c r="H368" s="168" t="n">
        <v>3</v>
      </c>
      <c r="I368" s="168"/>
      <c r="J368" s="57" t="n">
        <f aca="false">H368/E368*100</f>
        <v>300</v>
      </c>
      <c r="K368" s="168"/>
      <c r="L368" s="168"/>
      <c r="M368" s="57" t="n">
        <f aca="false">K368/H368*100</f>
        <v>0</v>
      </c>
      <c r="N368" s="224"/>
      <c r="O368" s="312"/>
      <c r="Q368" s="222"/>
    </row>
    <row r="369" customFormat="false" ht="15" hidden="false" customHeight="false" outlineLevel="0" collapsed="false">
      <c r="A369" s="226" t="str">
        <f aca="false">A367&amp;".2"</f>
        <v>3.69.2</v>
      </c>
      <c r="B369" s="37" t="s">
        <v>674</v>
      </c>
      <c r="C369" s="254" t="s">
        <v>137</v>
      </c>
      <c r="D369" s="168"/>
      <c r="E369" s="168" t="n">
        <v>0.51</v>
      </c>
      <c r="F369" s="168"/>
      <c r="G369" s="168"/>
      <c r="H369" s="168" t="n">
        <f aca="false">1783.33/1000</f>
        <v>1.78333</v>
      </c>
      <c r="I369" s="168"/>
      <c r="J369" s="57" t="n">
        <f aca="false">H369/E369*100</f>
        <v>349.672549019608</v>
      </c>
      <c r="K369" s="168"/>
      <c r="L369" s="168"/>
      <c r="M369" s="57" t="n">
        <f aca="false">K369/H369*100</f>
        <v>0</v>
      </c>
      <c r="N369" s="224"/>
      <c r="O369" s="312"/>
      <c r="Q369" s="222"/>
    </row>
    <row r="370" customFormat="false" ht="15" hidden="false" customHeight="false" outlineLevel="0" collapsed="false">
      <c r="A370" s="226" t="str">
        <f aca="false">A367&amp;".3"</f>
        <v>3.69.3</v>
      </c>
      <c r="B370" s="37" t="s">
        <v>675</v>
      </c>
      <c r="C370" s="36" t="s">
        <v>137</v>
      </c>
      <c r="D370" s="57" t="n">
        <f aca="false">D368*D369</f>
        <v>0</v>
      </c>
      <c r="E370" s="57" t="n">
        <f aca="false">E368*E369</f>
        <v>0.51</v>
      </c>
      <c r="F370" s="57" t="n">
        <f aca="false">F368*F369</f>
        <v>0</v>
      </c>
      <c r="G370" s="57" t="n">
        <f aca="false">G368*G369</f>
        <v>0</v>
      </c>
      <c r="H370" s="57" t="n">
        <f aca="false">H368*H369</f>
        <v>5.34999</v>
      </c>
      <c r="I370" s="57" t="n">
        <f aca="false">I368*I369</f>
        <v>0</v>
      </c>
      <c r="J370" s="57" t="n">
        <f aca="false">H370/E370*100</f>
        <v>1049.01764705882</v>
      </c>
      <c r="K370" s="57" t="n">
        <f aca="false">K368*K369</f>
        <v>0</v>
      </c>
      <c r="L370" s="57" t="n">
        <f aca="false">L368*L369</f>
        <v>0</v>
      </c>
      <c r="M370" s="57" t="n">
        <f aca="false">K370/H370*100</f>
        <v>0</v>
      </c>
      <c r="N370" s="224"/>
      <c r="O370" s="312"/>
      <c r="P370" s="222" t="s">
        <v>648</v>
      </c>
      <c r="Q370" s="222"/>
    </row>
    <row r="371" customFormat="false" ht="15" hidden="false" customHeight="true" outlineLevel="0" collapsed="false">
      <c r="A371" s="226" t="str">
        <f aca="false">"3."&amp;O371</f>
        <v>3.70</v>
      </c>
      <c r="B371" s="247" t="s">
        <v>937</v>
      </c>
      <c r="C371" s="36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224" t="s">
        <v>589</v>
      </c>
      <c r="O371" s="312" t="s">
        <v>938</v>
      </c>
      <c r="Q371" s="222"/>
    </row>
    <row r="372" customFormat="false" ht="15" hidden="false" customHeight="false" outlineLevel="0" collapsed="false">
      <c r="A372" s="226" t="str">
        <f aca="false">A371&amp;".1"</f>
        <v>3.70.1</v>
      </c>
      <c r="B372" s="37" t="s">
        <v>673</v>
      </c>
      <c r="C372" s="253"/>
      <c r="D372" s="168"/>
      <c r="E372" s="168" t="n">
        <v>2</v>
      </c>
      <c r="F372" s="168"/>
      <c r="G372" s="168"/>
      <c r="H372" s="168"/>
      <c r="I372" s="168"/>
      <c r="J372" s="57" t="n">
        <f aca="false">H372/E372*100</f>
        <v>0</v>
      </c>
      <c r="K372" s="168"/>
      <c r="L372" s="168"/>
      <c r="M372" s="57" t="e">
        <f aca="false">K372/H372*100</f>
        <v>#DIV/0!</v>
      </c>
      <c r="N372" s="224"/>
      <c r="O372" s="312"/>
      <c r="Q372" s="222"/>
    </row>
    <row r="373" customFormat="false" ht="15" hidden="false" customHeight="false" outlineLevel="0" collapsed="false">
      <c r="A373" s="226" t="str">
        <f aca="false">A371&amp;".2"</f>
        <v>3.70.2</v>
      </c>
      <c r="B373" s="37" t="s">
        <v>674</v>
      </c>
      <c r="C373" s="254" t="s">
        <v>137</v>
      </c>
      <c r="D373" s="168"/>
      <c r="E373" s="168" t="n">
        <v>1.175</v>
      </c>
      <c r="F373" s="168"/>
      <c r="G373" s="168"/>
      <c r="H373" s="168"/>
      <c r="I373" s="168"/>
      <c r="J373" s="57" t="n">
        <f aca="false">H373/E373*100</f>
        <v>0</v>
      </c>
      <c r="K373" s="168"/>
      <c r="L373" s="168"/>
      <c r="M373" s="57" t="e">
        <f aca="false">K373/H373*100</f>
        <v>#DIV/0!</v>
      </c>
      <c r="N373" s="224"/>
      <c r="O373" s="312"/>
      <c r="Q373" s="222"/>
    </row>
    <row r="374" customFormat="false" ht="15" hidden="false" customHeight="false" outlineLevel="0" collapsed="false">
      <c r="A374" s="226" t="str">
        <f aca="false">A371&amp;".3"</f>
        <v>3.70.3</v>
      </c>
      <c r="B374" s="37" t="s">
        <v>675</v>
      </c>
      <c r="C374" s="36" t="s">
        <v>137</v>
      </c>
      <c r="D374" s="57" t="n">
        <f aca="false">D372*D373</f>
        <v>0</v>
      </c>
      <c r="E374" s="57" t="n">
        <f aca="false">E372*E373</f>
        <v>2.35</v>
      </c>
      <c r="F374" s="57" t="n">
        <f aca="false">F372*F373</f>
        <v>0</v>
      </c>
      <c r="G374" s="57" t="n">
        <f aca="false">G372*G373</f>
        <v>0</v>
      </c>
      <c r="H374" s="57" t="n">
        <f aca="false">H372*H373</f>
        <v>0</v>
      </c>
      <c r="I374" s="57" t="n">
        <f aca="false">I372*I373</f>
        <v>0</v>
      </c>
      <c r="J374" s="57" t="n">
        <f aca="false">H374/E374*100</f>
        <v>0</v>
      </c>
      <c r="K374" s="57" t="n">
        <f aca="false">K372*K373</f>
        <v>0</v>
      </c>
      <c r="L374" s="57" t="n">
        <f aca="false">L372*L373</f>
        <v>0</v>
      </c>
      <c r="M374" s="57" t="e">
        <f aca="false">K374/H374*100</f>
        <v>#DIV/0!</v>
      </c>
      <c r="N374" s="224"/>
      <c r="O374" s="312"/>
      <c r="P374" s="222" t="s">
        <v>648</v>
      </c>
      <c r="Q374" s="222"/>
    </row>
    <row r="375" customFormat="false" ht="15" hidden="false" customHeight="true" outlineLevel="0" collapsed="false">
      <c r="A375" s="226" t="str">
        <f aca="false">"3."&amp;O375</f>
        <v>3.71</v>
      </c>
      <c r="B375" s="247" t="s">
        <v>939</v>
      </c>
      <c r="C375" s="36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224" t="s">
        <v>589</v>
      </c>
      <c r="O375" s="312" t="s">
        <v>940</v>
      </c>
      <c r="Q375" s="222"/>
    </row>
    <row r="376" customFormat="false" ht="15" hidden="false" customHeight="false" outlineLevel="0" collapsed="false">
      <c r="A376" s="226" t="str">
        <f aca="false">A375&amp;".1"</f>
        <v>3.71.1</v>
      </c>
      <c r="B376" s="37" t="s">
        <v>673</v>
      </c>
      <c r="C376" s="253"/>
      <c r="D376" s="168"/>
      <c r="E376" s="168" t="n">
        <v>1</v>
      </c>
      <c r="F376" s="168"/>
      <c r="G376" s="168"/>
      <c r="H376" s="168" t="n">
        <v>2</v>
      </c>
      <c r="I376" s="168"/>
      <c r="J376" s="57" t="n">
        <f aca="false">H376/E376*100</f>
        <v>200</v>
      </c>
      <c r="K376" s="168"/>
      <c r="L376" s="168"/>
      <c r="M376" s="57" t="n">
        <f aca="false">K376/H376*100</f>
        <v>0</v>
      </c>
      <c r="N376" s="224"/>
      <c r="O376" s="312"/>
      <c r="Q376" s="222"/>
    </row>
    <row r="377" customFormat="false" ht="15" hidden="false" customHeight="false" outlineLevel="0" collapsed="false">
      <c r="A377" s="226" t="str">
        <f aca="false">A375&amp;".2"</f>
        <v>3.71.2</v>
      </c>
      <c r="B377" s="37" t="s">
        <v>674</v>
      </c>
      <c r="C377" s="254" t="s">
        <v>137</v>
      </c>
      <c r="D377" s="168"/>
      <c r="E377" s="168" t="n">
        <v>0.05</v>
      </c>
      <c r="F377" s="168"/>
      <c r="G377" s="168"/>
      <c r="H377" s="168" t="n">
        <f aca="false">62.5/1000</f>
        <v>0.0625</v>
      </c>
      <c r="I377" s="168"/>
      <c r="J377" s="57" t="n">
        <f aca="false">H377/E377*100</f>
        <v>125</v>
      </c>
      <c r="K377" s="168"/>
      <c r="L377" s="168"/>
      <c r="M377" s="57" t="n">
        <f aca="false">K377/H377*100</f>
        <v>0</v>
      </c>
      <c r="N377" s="224"/>
      <c r="O377" s="312"/>
      <c r="Q377" s="222"/>
    </row>
    <row r="378" customFormat="false" ht="15" hidden="false" customHeight="false" outlineLevel="0" collapsed="false">
      <c r="A378" s="226" t="str">
        <f aca="false">A375&amp;".3"</f>
        <v>3.71.3</v>
      </c>
      <c r="B378" s="37" t="s">
        <v>675</v>
      </c>
      <c r="C378" s="36" t="s">
        <v>137</v>
      </c>
      <c r="D378" s="57" t="n">
        <f aca="false">D376*D377</f>
        <v>0</v>
      </c>
      <c r="E378" s="57" t="n">
        <f aca="false">E376*E377</f>
        <v>0.05</v>
      </c>
      <c r="F378" s="57" t="n">
        <f aca="false">F376*F377</f>
        <v>0</v>
      </c>
      <c r="G378" s="57" t="n">
        <f aca="false">G376*G377</f>
        <v>0</v>
      </c>
      <c r="H378" s="57" t="n">
        <f aca="false">H376*H377</f>
        <v>0.125</v>
      </c>
      <c r="I378" s="57" t="n">
        <f aca="false">I376*I377</f>
        <v>0</v>
      </c>
      <c r="J378" s="57" t="n">
        <f aca="false">H378/E378*100</f>
        <v>250</v>
      </c>
      <c r="K378" s="57" t="n">
        <f aca="false">K376*K377</f>
        <v>0</v>
      </c>
      <c r="L378" s="57" t="n">
        <f aca="false">L376*L377</f>
        <v>0</v>
      </c>
      <c r="M378" s="57" t="n">
        <f aca="false">K378/H378*100</f>
        <v>0</v>
      </c>
      <c r="N378" s="224"/>
      <c r="O378" s="312"/>
      <c r="P378" s="222" t="s">
        <v>648</v>
      </c>
      <c r="Q378" s="222"/>
    </row>
    <row r="379" customFormat="false" ht="15" hidden="false" customHeight="true" outlineLevel="0" collapsed="false">
      <c r="A379" s="226" t="str">
        <f aca="false">"3."&amp;O379</f>
        <v>3.72</v>
      </c>
      <c r="B379" s="247" t="s">
        <v>941</v>
      </c>
      <c r="C379" s="36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224" t="s">
        <v>589</v>
      </c>
      <c r="O379" s="312" t="s">
        <v>942</v>
      </c>
      <c r="Q379" s="222"/>
    </row>
    <row r="380" customFormat="false" ht="15" hidden="false" customHeight="false" outlineLevel="0" collapsed="false">
      <c r="A380" s="226" t="str">
        <f aca="false">A379&amp;".1"</f>
        <v>3.72.1</v>
      </c>
      <c r="B380" s="37" t="s">
        <v>673</v>
      </c>
      <c r="C380" s="253"/>
      <c r="D380" s="168"/>
      <c r="E380" s="168" t="n">
        <v>6</v>
      </c>
      <c r="F380" s="168"/>
      <c r="G380" s="168"/>
      <c r="H380" s="168" t="n">
        <v>7</v>
      </c>
      <c r="I380" s="168"/>
      <c r="J380" s="57" t="n">
        <f aca="false">H380/E380*100</f>
        <v>116.666666666667</v>
      </c>
      <c r="K380" s="168"/>
      <c r="L380" s="168"/>
      <c r="M380" s="57" t="n">
        <f aca="false">K380/H380*100</f>
        <v>0</v>
      </c>
      <c r="N380" s="224"/>
      <c r="O380" s="312"/>
      <c r="Q380" s="222"/>
    </row>
    <row r="381" customFormat="false" ht="15" hidden="false" customHeight="false" outlineLevel="0" collapsed="false">
      <c r="A381" s="226" t="str">
        <f aca="false">A379&amp;".2"</f>
        <v>3.72.2</v>
      </c>
      <c r="B381" s="37" t="s">
        <v>674</v>
      </c>
      <c r="C381" s="254" t="s">
        <v>137</v>
      </c>
      <c r="D381" s="168"/>
      <c r="E381" s="168" t="n">
        <v>0.2616</v>
      </c>
      <c r="F381" s="168"/>
      <c r="G381" s="168"/>
      <c r="H381" s="168" t="n">
        <f aca="false">140/1000</f>
        <v>0.14</v>
      </c>
      <c r="I381" s="168"/>
      <c r="J381" s="57" t="n">
        <f aca="false">H381/E381*100</f>
        <v>53.5168195718655</v>
      </c>
      <c r="K381" s="168"/>
      <c r="L381" s="168"/>
      <c r="M381" s="57" t="n">
        <f aca="false">K381/H381*100</f>
        <v>0</v>
      </c>
      <c r="N381" s="224"/>
      <c r="O381" s="312"/>
      <c r="Q381" s="222"/>
    </row>
    <row r="382" customFormat="false" ht="15" hidden="false" customHeight="false" outlineLevel="0" collapsed="false">
      <c r="A382" s="226" t="str">
        <f aca="false">A379&amp;".3"</f>
        <v>3.72.3</v>
      </c>
      <c r="B382" s="37" t="s">
        <v>675</v>
      </c>
      <c r="C382" s="36" t="s">
        <v>137</v>
      </c>
      <c r="D382" s="57" t="n">
        <f aca="false">D380*D381</f>
        <v>0</v>
      </c>
      <c r="E382" s="57" t="n">
        <f aca="false">E380*E381</f>
        <v>1.5696</v>
      </c>
      <c r="F382" s="57" t="n">
        <f aca="false">F380*F381</f>
        <v>0</v>
      </c>
      <c r="G382" s="57" t="n">
        <f aca="false">G380*G381</f>
        <v>0</v>
      </c>
      <c r="H382" s="57" t="n">
        <f aca="false">H380*H381</f>
        <v>0.98</v>
      </c>
      <c r="I382" s="57" t="n">
        <f aca="false">I380*I381</f>
        <v>0</v>
      </c>
      <c r="J382" s="57" t="n">
        <f aca="false">H382/E382*100</f>
        <v>62.4362895005097</v>
      </c>
      <c r="K382" s="57" t="n">
        <f aca="false">K380*K381</f>
        <v>0</v>
      </c>
      <c r="L382" s="57" t="n">
        <f aca="false">L380*L381</f>
        <v>0</v>
      </c>
      <c r="M382" s="57" t="n">
        <f aca="false">K382/H382*100</f>
        <v>0</v>
      </c>
      <c r="N382" s="224"/>
      <c r="O382" s="312"/>
      <c r="P382" s="222" t="s">
        <v>648</v>
      </c>
      <c r="Q382" s="222"/>
    </row>
    <row r="383" customFormat="false" ht="15" hidden="false" customHeight="true" outlineLevel="0" collapsed="false">
      <c r="A383" s="226" t="str">
        <f aca="false">"3."&amp;O383</f>
        <v>3.73</v>
      </c>
      <c r="B383" s="247" t="s">
        <v>943</v>
      </c>
      <c r="C383" s="36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224" t="s">
        <v>589</v>
      </c>
      <c r="O383" s="312" t="s">
        <v>944</v>
      </c>
      <c r="Q383" s="222"/>
    </row>
    <row r="384" customFormat="false" ht="15" hidden="false" customHeight="false" outlineLevel="0" collapsed="false">
      <c r="A384" s="226" t="str">
        <f aca="false">A383&amp;".1"</f>
        <v>3.73.1</v>
      </c>
      <c r="B384" s="37" t="s">
        <v>673</v>
      </c>
      <c r="C384" s="253"/>
      <c r="D384" s="168"/>
      <c r="E384" s="168" t="n">
        <v>1</v>
      </c>
      <c r="F384" s="168"/>
      <c r="G384" s="168"/>
      <c r="H384" s="168" t="n">
        <v>4</v>
      </c>
      <c r="I384" s="168"/>
      <c r="J384" s="57" t="n">
        <f aca="false">H384/E384*100</f>
        <v>400</v>
      </c>
      <c r="K384" s="168"/>
      <c r="L384" s="168"/>
      <c r="M384" s="57" t="n">
        <f aca="false">K384/H384*100</f>
        <v>0</v>
      </c>
      <c r="N384" s="224"/>
      <c r="O384" s="312"/>
      <c r="Q384" s="222"/>
    </row>
    <row r="385" customFormat="false" ht="15" hidden="false" customHeight="false" outlineLevel="0" collapsed="false">
      <c r="A385" s="226" t="str">
        <f aca="false">A383&amp;".2"</f>
        <v>3.73.2</v>
      </c>
      <c r="B385" s="37" t="s">
        <v>674</v>
      </c>
      <c r="C385" s="254" t="s">
        <v>137</v>
      </c>
      <c r="D385" s="168"/>
      <c r="E385" s="168" t="n">
        <v>0.13</v>
      </c>
      <c r="F385" s="168"/>
      <c r="G385" s="168"/>
      <c r="H385" s="168" t="n">
        <f aca="false">591.25/1000</f>
        <v>0.59125</v>
      </c>
      <c r="I385" s="168"/>
      <c r="J385" s="57" t="n">
        <f aca="false">H385/E385*100</f>
        <v>454.807692307692</v>
      </c>
      <c r="K385" s="168"/>
      <c r="L385" s="168"/>
      <c r="M385" s="57" t="n">
        <f aca="false">K385/H385*100</f>
        <v>0</v>
      </c>
      <c r="N385" s="224"/>
      <c r="O385" s="312"/>
      <c r="Q385" s="222"/>
    </row>
    <row r="386" customFormat="false" ht="15" hidden="false" customHeight="false" outlineLevel="0" collapsed="false">
      <c r="A386" s="226" t="str">
        <f aca="false">A383&amp;".3"</f>
        <v>3.73.3</v>
      </c>
      <c r="B386" s="37" t="s">
        <v>675</v>
      </c>
      <c r="C386" s="36" t="s">
        <v>137</v>
      </c>
      <c r="D386" s="57" t="n">
        <f aca="false">D384*D385</f>
        <v>0</v>
      </c>
      <c r="E386" s="57" t="n">
        <f aca="false">E384*E385</f>
        <v>0.13</v>
      </c>
      <c r="F386" s="57" t="n">
        <f aca="false">F384*F385</f>
        <v>0</v>
      </c>
      <c r="G386" s="57" t="n">
        <f aca="false">G384*G385</f>
        <v>0</v>
      </c>
      <c r="H386" s="57" t="n">
        <f aca="false">H384*H385</f>
        <v>2.365</v>
      </c>
      <c r="I386" s="57" t="n">
        <f aca="false">I384*I385</f>
        <v>0</v>
      </c>
      <c r="J386" s="57" t="n">
        <f aca="false">H386/E386*100</f>
        <v>1819.23076923077</v>
      </c>
      <c r="K386" s="57" t="n">
        <f aca="false">K384*K385</f>
        <v>0</v>
      </c>
      <c r="L386" s="57" t="n">
        <f aca="false">L384*L385</f>
        <v>0</v>
      </c>
      <c r="M386" s="57" t="n">
        <f aca="false">K386/H386*100</f>
        <v>0</v>
      </c>
      <c r="N386" s="224"/>
      <c r="O386" s="312"/>
      <c r="P386" s="222" t="s">
        <v>648</v>
      </c>
      <c r="Q386" s="222"/>
    </row>
    <row r="387" customFormat="false" ht="15" hidden="false" customHeight="true" outlineLevel="0" collapsed="false">
      <c r="A387" s="226" t="str">
        <f aca="false">"3."&amp;O387</f>
        <v>3.74</v>
      </c>
      <c r="B387" s="247" t="s">
        <v>945</v>
      </c>
      <c r="C387" s="36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224" t="s">
        <v>589</v>
      </c>
      <c r="O387" s="312" t="s">
        <v>946</v>
      </c>
      <c r="Q387" s="222"/>
    </row>
    <row r="388" customFormat="false" ht="15" hidden="false" customHeight="false" outlineLevel="0" collapsed="false">
      <c r="A388" s="226" t="str">
        <f aca="false">A387&amp;".1"</f>
        <v>3.74.1</v>
      </c>
      <c r="B388" s="37" t="s">
        <v>673</v>
      </c>
      <c r="C388" s="253"/>
      <c r="D388" s="168"/>
      <c r="E388" s="168" t="n">
        <v>2</v>
      </c>
      <c r="F388" s="168"/>
      <c r="G388" s="168"/>
      <c r="H388" s="168" t="n">
        <v>1</v>
      </c>
      <c r="I388" s="168"/>
      <c r="J388" s="57" t="n">
        <f aca="false">H388/E388*100</f>
        <v>50</v>
      </c>
      <c r="K388" s="168"/>
      <c r="L388" s="168"/>
      <c r="M388" s="57" t="n">
        <f aca="false">K388/H388*100</f>
        <v>0</v>
      </c>
      <c r="N388" s="224"/>
      <c r="O388" s="312"/>
      <c r="Q388" s="222"/>
    </row>
    <row r="389" customFormat="false" ht="15" hidden="false" customHeight="false" outlineLevel="0" collapsed="false">
      <c r="A389" s="226" t="str">
        <f aca="false">A387&amp;".2"</f>
        <v>3.74.2</v>
      </c>
      <c r="B389" s="37" t="s">
        <v>674</v>
      </c>
      <c r="C389" s="254" t="s">
        <v>137</v>
      </c>
      <c r="D389" s="168"/>
      <c r="E389" s="168" t="n">
        <v>0.15</v>
      </c>
      <c r="F389" s="168"/>
      <c r="G389" s="168"/>
      <c r="H389" s="168" t="n">
        <v>0.17</v>
      </c>
      <c r="I389" s="168"/>
      <c r="J389" s="57" t="n">
        <f aca="false">H389/E389*100</f>
        <v>113.333333333333</v>
      </c>
      <c r="K389" s="168"/>
      <c r="L389" s="168"/>
      <c r="M389" s="57" t="n">
        <f aca="false">K389/H389*100</f>
        <v>0</v>
      </c>
      <c r="N389" s="224"/>
      <c r="O389" s="312"/>
      <c r="Q389" s="222"/>
    </row>
    <row r="390" customFormat="false" ht="15" hidden="false" customHeight="false" outlineLevel="0" collapsed="false">
      <c r="A390" s="226" t="str">
        <f aca="false">A387&amp;".3"</f>
        <v>3.74.3</v>
      </c>
      <c r="B390" s="37" t="s">
        <v>675</v>
      </c>
      <c r="C390" s="36" t="s">
        <v>137</v>
      </c>
      <c r="D390" s="57" t="n">
        <f aca="false">D388*D389</f>
        <v>0</v>
      </c>
      <c r="E390" s="57" t="n">
        <f aca="false">E388*E389</f>
        <v>0.3</v>
      </c>
      <c r="F390" s="57" t="n">
        <f aca="false">F388*F389</f>
        <v>0</v>
      </c>
      <c r="G390" s="57" t="n">
        <f aca="false">G388*G389</f>
        <v>0</v>
      </c>
      <c r="H390" s="57" t="n">
        <f aca="false">H388*H389</f>
        <v>0.17</v>
      </c>
      <c r="I390" s="57" t="n">
        <f aca="false">I388*I389</f>
        <v>0</v>
      </c>
      <c r="J390" s="57" t="n">
        <f aca="false">H390/E390*100</f>
        <v>56.6666666666667</v>
      </c>
      <c r="K390" s="57" t="n">
        <f aca="false">K388*K389</f>
        <v>0</v>
      </c>
      <c r="L390" s="57" t="n">
        <f aca="false">L388*L389</f>
        <v>0</v>
      </c>
      <c r="M390" s="57" t="n">
        <f aca="false">K390/H390*100</f>
        <v>0</v>
      </c>
      <c r="N390" s="224"/>
      <c r="O390" s="312"/>
      <c r="P390" s="222" t="s">
        <v>648</v>
      </c>
      <c r="Q390" s="222"/>
    </row>
    <row r="391" customFormat="false" ht="15" hidden="false" customHeight="true" outlineLevel="0" collapsed="false">
      <c r="A391" s="226" t="str">
        <f aca="false">"3."&amp;O391</f>
        <v>3.75</v>
      </c>
      <c r="B391" s="247" t="s">
        <v>947</v>
      </c>
      <c r="C391" s="36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224" t="s">
        <v>589</v>
      </c>
      <c r="O391" s="312" t="s">
        <v>948</v>
      </c>
      <c r="Q391" s="222"/>
    </row>
    <row r="392" customFormat="false" ht="15" hidden="false" customHeight="false" outlineLevel="0" collapsed="false">
      <c r="A392" s="226" t="str">
        <f aca="false">A391&amp;".1"</f>
        <v>3.75.1</v>
      </c>
      <c r="B392" s="37" t="s">
        <v>673</v>
      </c>
      <c r="C392" s="253"/>
      <c r="D392" s="168"/>
      <c r="E392" s="168" t="n">
        <v>2</v>
      </c>
      <c r="F392" s="168"/>
      <c r="G392" s="168"/>
      <c r="H392" s="168"/>
      <c r="I392" s="168"/>
      <c r="J392" s="57" t="n">
        <f aca="false">H392/E392*100</f>
        <v>0</v>
      </c>
      <c r="K392" s="168"/>
      <c r="L392" s="168"/>
      <c r="M392" s="57" t="e">
        <f aca="false">K392/H392*100</f>
        <v>#DIV/0!</v>
      </c>
      <c r="N392" s="224"/>
      <c r="O392" s="312"/>
      <c r="Q392" s="222"/>
    </row>
    <row r="393" customFormat="false" ht="15" hidden="false" customHeight="false" outlineLevel="0" collapsed="false">
      <c r="A393" s="226" t="str">
        <f aca="false">A391&amp;".2"</f>
        <v>3.75.2</v>
      </c>
      <c r="B393" s="37" t="s">
        <v>674</v>
      </c>
      <c r="C393" s="254" t="s">
        <v>137</v>
      </c>
      <c r="D393" s="168"/>
      <c r="E393" s="168" t="n">
        <v>0.18</v>
      </c>
      <c r="F393" s="168"/>
      <c r="G393" s="168"/>
      <c r="H393" s="168"/>
      <c r="I393" s="168"/>
      <c r="J393" s="57" t="n">
        <f aca="false">H393/E393*100</f>
        <v>0</v>
      </c>
      <c r="K393" s="168"/>
      <c r="L393" s="168"/>
      <c r="M393" s="57" t="e">
        <f aca="false">K393/H393*100</f>
        <v>#DIV/0!</v>
      </c>
      <c r="N393" s="224"/>
      <c r="O393" s="312"/>
      <c r="Q393" s="222"/>
    </row>
    <row r="394" customFormat="false" ht="15" hidden="false" customHeight="false" outlineLevel="0" collapsed="false">
      <c r="A394" s="226" t="str">
        <f aca="false">A391&amp;".3"</f>
        <v>3.75.3</v>
      </c>
      <c r="B394" s="37" t="s">
        <v>675</v>
      </c>
      <c r="C394" s="36" t="s">
        <v>137</v>
      </c>
      <c r="D394" s="57" t="n">
        <f aca="false">D392*D393</f>
        <v>0</v>
      </c>
      <c r="E394" s="57" t="n">
        <f aca="false">E392*E393</f>
        <v>0.36</v>
      </c>
      <c r="F394" s="57" t="n">
        <f aca="false">F392*F393</f>
        <v>0</v>
      </c>
      <c r="G394" s="57" t="n">
        <f aca="false">G392*G393</f>
        <v>0</v>
      </c>
      <c r="H394" s="57" t="n">
        <f aca="false">H392*H393</f>
        <v>0</v>
      </c>
      <c r="I394" s="57" t="n">
        <f aca="false">I392*I393</f>
        <v>0</v>
      </c>
      <c r="J394" s="57" t="n">
        <f aca="false">H394/E394*100</f>
        <v>0</v>
      </c>
      <c r="K394" s="57" t="n">
        <f aca="false">K392*K393</f>
        <v>0</v>
      </c>
      <c r="L394" s="57" t="n">
        <f aca="false">L392*L393</f>
        <v>0</v>
      </c>
      <c r="M394" s="57" t="e">
        <f aca="false">K394/H394*100</f>
        <v>#DIV/0!</v>
      </c>
      <c r="N394" s="224"/>
      <c r="O394" s="312"/>
      <c r="P394" s="222" t="s">
        <v>648</v>
      </c>
      <c r="Q394" s="222"/>
    </row>
    <row r="395" customFormat="false" ht="15" hidden="false" customHeight="true" outlineLevel="0" collapsed="false">
      <c r="A395" s="226" t="str">
        <f aca="false">"3."&amp;O395</f>
        <v>3.76</v>
      </c>
      <c r="B395" s="247" t="s">
        <v>949</v>
      </c>
      <c r="C395" s="3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224" t="s">
        <v>589</v>
      </c>
      <c r="O395" s="312" t="s">
        <v>950</v>
      </c>
      <c r="Q395" s="222"/>
    </row>
    <row r="396" customFormat="false" ht="15" hidden="false" customHeight="false" outlineLevel="0" collapsed="false">
      <c r="A396" s="226" t="str">
        <f aca="false">A395&amp;".1"</f>
        <v>3.76.1</v>
      </c>
      <c r="B396" s="37" t="s">
        <v>673</v>
      </c>
      <c r="C396" s="253"/>
      <c r="D396" s="168"/>
      <c r="E396" s="168" t="n">
        <v>1</v>
      </c>
      <c r="F396" s="168"/>
      <c r="G396" s="168"/>
      <c r="H396" s="168" t="n">
        <v>1</v>
      </c>
      <c r="I396" s="168"/>
      <c r="J396" s="57" t="n">
        <f aca="false">H396/E396*100</f>
        <v>100</v>
      </c>
      <c r="K396" s="168"/>
      <c r="L396" s="168"/>
      <c r="M396" s="57" t="n">
        <f aca="false">K396/H396*100</f>
        <v>0</v>
      </c>
      <c r="N396" s="224"/>
      <c r="O396" s="312"/>
      <c r="Q396" s="222"/>
    </row>
    <row r="397" customFormat="false" ht="15" hidden="false" customHeight="false" outlineLevel="0" collapsed="false">
      <c r="A397" s="226" t="str">
        <f aca="false">A395&amp;".2"</f>
        <v>3.76.2</v>
      </c>
      <c r="B397" s="37" t="s">
        <v>674</v>
      </c>
      <c r="C397" s="254" t="s">
        <v>137</v>
      </c>
      <c r="D397" s="168"/>
      <c r="E397" s="168" t="n">
        <v>1.5</v>
      </c>
      <c r="F397" s="168"/>
      <c r="G397" s="168"/>
      <c r="H397" s="168" t="n">
        <v>7.9</v>
      </c>
      <c r="I397" s="168"/>
      <c r="J397" s="57" t="n">
        <f aca="false">H397/E397*100</f>
        <v>526.666666666667</v>
      </c>
      <c r="K397" s="168"/>
      <c r="L397" s="168"/>
      <c r="M397" s="57" t="n">
        <f aca="false">K397/H397*100</f>
        <v>0</v>
      </c>
      <c r="N397" s="224"/>
      <c r="O397" s="312"/>
      <c r="Q397" s="222"/>
    </row>
    <row r="398" customFormat="false" ht="15" hidden="false" customHeight="false" outlineLevel="0" collapsed="false">
      <c r="A398" s="226" t="str">
        <f aca="false">A395&amp;".3"</f>
        <v>3.76.3</v>
      </c>
      <c r="B398" s="37" t="s">
        <v>675</v>
      </c>
      <c r="C398" s="36" t="s">
        <v>137</v>
      </c>
      <c r="D398" s="57" t="n">
        <f aca="false">D396*D397</f>
        <v>0</v>
      </c>
      <c r="E398" s="57" t="n">
        <f aca="false">E396*E397</f>
        <v>1.5</v>
      </c>
      <c r="F398" s="57" t="n">
        <f aca="false">F396*F397</f>
        <v>0</v>
      </c>
      <c r="G398" s="57" t="n">
        <f aca="false">G396*G397</f>
        <v>0</v>
      </c>
      <c r="H398" s="57" t="n">
        <f aca="false">H396*H397</f>
        <v>7.9</v>
      </c>
      <c r="I398" s="57" t="n">
        <f aca="false">I396*I397</f>
        <v>0</v>
      </c>
      <c r="J398" s="57" t="n">
        <f aca="false">H398/E398*100</f>
        <v>526.666666666667</v>
      </c>
      <c r="K398" s="57" t="n">
        <f aca="false">K396*K397</f>
        <v>0</v>
      </c>
      <c r="L398" s="57" t="n">
        <f aca="false">L396*L397</f>
        <v>0</v>
      </c>
      <c r="M398" s="57" t="n">
        <f aca="false">K398/H398*100</f>
        <v>0</v>
      </c>
      <c r="N398" s="224"/>
      <c r="O398" s="312"/>
      <c r="P398" s="222" t="s">
        <v>648</v>
      </c>
      <c r="Q398" s="222"/>
    </row>
    <row r="399" customFormat="false" ht="15" hidden="false" customHeight="true" outlineLevel="0" collapsed="false">
      <c r="A399" s="226" t="str">
        <f aca="false">"3."&amp;O399</f>
        <v>3.77</v>
      </c>
      <c r="B399" s="247" t="s">
        <v>951</v>
      </c>
      <c r="C399" s="36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224" t="s">
        <v>589</v>
      </c>
      <c r="O399" s="312" t="s">
        <v>952</v>
      </c>
      <c r="Q399" s="222"/>
    </row>
    <row r="400" customFormat="false" ht="15" hidden="false" customHeight="false" outlineLevel="0" collapsed="false">
      <c r="A400" s="226" t="str">
        <f aca="false">A399&amp;".1"</f>
        <v>3.77.1</v>
      </c>
      <c r="B400" s="37" t="s">
        <v>673</v>
      </c>
      <c r="C400" s="253"/>
      <c r="D400" s="168"/>
      <c r="E400" s="168" t="n">
        <v>2</v>
      </c>
      <c r="F400" s="168"/>
      <c r="G400" s="168"/>
      <c r="H400" s="168"/>
      <c r="I400" s="168"/>
      <c r="J400" s="57" t="n">
        <f aca="false">H400/E400*100</f>
        <v>0</v>
      </c>
      <c r="K400" s="168"/>
      <c r="L400" s="168"/>
      <c r="M400" s="57" t="e">
        <f aca="false">K400/H400*100</f>
        <v>#DIV/0!</v>
      </c>
      <c r="N400" s="224"/>
      <c r="O400" s="312"/>
      <c r="Q400" s="222"/>
    </row>
    <row r="401" customFormat="false" ht="15" hidden="false" customHeight="false" outlineLevel="0" collapsed="false">
      <c r="A401" s="226" t="str">
        <f aca="false">A399&amp;".2"</f>
        <v>3.77.2</v>
      </c>
      <c r="B401" s="37" t="s">
        <v>674</v>
      </c>
      <c r="C401" s="254" t="s">
        <v>137</v>
      </c>
      <c r="D401" s="168"/>
      <c r="E401" s="168" t="n">
        <v>2.25</v>
      </c>
      <c r="F401" s="168"/>
      <c r="G401" s="168"/>
      <c r="H401" s="168"/>
      <c r="I401" s="168"/>
      <c r="J401" s="57" t="n">
        <f aca="false">H401/E401*100</f>
        <v>0</v>
      </c>
      <c r="K401" s="168"/>
      <c r="L401" s="168"/>
      <c r="M401" s="57" t="e">
        <f aca="false">K401/H401*100</f>
        <v>#DIV/0!</v>
      </c>
      <c r="N401" s="224"/>
      <c r="O401" s="312"/>
      <c r="Q401" s="222"/>
    </row>
    <row r="402" customFormat="false" ht="15" hidden="false" customHeight="false" outlineLevel="0" collapsed="false">
      <c r="A402" s="226" t="str">
        <f aca="false">A399&amp;".3"</f>
        <v>3.77.3</v>
      </c>
      <c r="B402" s="37" t="s">
        <v>675</v>
      </c>
      <c r="C402" s="36" t="s">
        <v>137</v>
      </c>
      <c r="D402" s="57" t="n">
        <f aca="false">D400*D401</f>
        <v>0</v>
      </c>
      <c r="E402" s="57" t="n">
        <f aca="false">E400*E401</f>
        <v>4.5</v>
      </c>
      <c r="F402" s="57" t="n">
        <f aca="false">F400*F401</f>
        <v>0</v>
      </c>
      <c r="G402" s="57" t="n">
        <f aca="false">G400*G401</f>
        <v>0</v>
      </c>
      <c r="H402" s="57" t="n">
        <f aca="false">H400*H401</f>
        <v>0</v>
      </c>
      <c r="I402" s="57" t="n">
        <f aca="false">I400*I401</f>
        <v>0</v>
      </c>
      <c r="J402" s="57" t="n">
        <f aca="false">H402/E402*100</f>
        <v>0</v>
      </c>
      <c r="K402" s="57" t="n">
        <f aca="false">K400*K401</f>
        <v>0</v>
      </c>
      <c r="L402" s="57" t="n">
        <f aca="false">L400*L401</f>
        <v>0</v>
      </c>
      <c r="M402" s="57" t="e">
        <f aca="false">K402/H402*100</f>
        <v>#DIV/0!</v>
      </c>
      <c r="N402" s="224"/>
      <c r="O402" s="312"/>
      <c r="P402" s="222" t="s">
        <v>648</v>
      </c>
      <c r="Q402" s="222"/>
    </row>
    <row r="403" customFormat="false" ht="15" hidden="false" customHeight="true" outlineLevel="0" collapsed="false">
      <c r="A403" s="226" t="str">
        <f aca="false">"3."&amp;O403</f>
        <v>3.78</v>
      </c>
      <c r="B403" s="247" t="s">
        <v>953</v>
      </c>
      <c r="C403" s="36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224" t="s">
        <v>589</v>
      </c>
      <c r="O403" s="312" t="s">
        <v>954</v>
      </c>
      <c r="Q403" s="222"/>
    </row>
    <row r="404" customFormat="false" ht="15" hidden="false" customHeight="false" outlineLevel="0" collapsed="false">
      <c r="A404" s="226" t="str">
        <f aca="false">A403&amp;".1"</f>
        <v>3.78.1</v>
      </c>
      <c r="B404" s="37" t="s">
        <v>673</v>
      </c>
      <c r="C404" s="253"/>
      <c r="D404" s="168"/>
      <c r="E404" s="168" t="n">
        <v>1</v>
      </c>
      <c r="F404" s="168"/>
      <c r="G404" s="168"/>
      <c r="H404" s="168" t="n">
        <v>2</v>
      </c>
      <c r="I404" s="168"/>
      <c r="J404" s="57" t="n">
        <f aca="false">H404/E404*100</f>
        <v>200</v>
      </c>
      <c r="K404" s="168"/>
      <c r="L404" s="168"/>
      <c r="M404" s="57" t="n">
        <f aca="false">K404/H404*100</f>
        <v>0</v>
      </c>
      <c r="N404" s="224"/>
      <c r="O404" s="312"/>
      <c r="Q404" s="222"/>
    </row>
    <row r="405" customFormat="false" ht="15" hidden="false" customHeight="false" outlineLevel="0" collapsed="false">
      <c r="A405" s="226" t="str">
        <f aca="false">A403&amp;".2"</f>
        <v>3.78.2</v>
      </c>
      <c r="B405" s="37" t="s">
        <v>674</v>
      </c>
      <c r="C405" s="254" t="s">
        <v>137</v>
      </c>
      <c r="D405" s="168"/>
      <c r="E405" s="168" t="n">
        <v>10.75</v>
      </c>
      <c r="F405" s="168"/>
      <c r="G405" s="168"/>
      <c r="H405" s="168" t="n">
        <v>10.65</v>
      </c>
      <c r="I405" s="168"/>
      <c r="J405" s="57" t="n">
        <f aca="false">H405/E405*100</f>
        <v>99.0697674418605</v>
      </c>
      <c r="K405" s="168"/>
      <c r="L405" s="168"/>
      <c r="M405" s="57" t="n">
        <f aca="false">K405/H405*100</f>
        <v>0</v>
      </c>
      <c r="N405" s="224"/>
      <c r="O405" s="312"/>
      <c r="Q405" s="222"/>
    </row>
    <row r="406" customFormat="false" ht="15" hidden="false" customHeight="false" outlineLevel="0" collapsed="false">
      <c r="A406" s="226" t="str">
        <f aca="false">A403&amp;".3"</f>
        <v>3.78.3</v>
      </c>
      <c r="B406" s="37" t="s">
        <v>675</v>
      </c>
      <c r="C406" s="36" t="s">
        <v>137</v>
      </c>
      <c r="D406" s="57" t="n">
        <f aca="false">D404*D405</f>
        <v>0</v>
      </c>
      <c r="E406" s="57" t="n">
        <f aca="false">E404*E405</f>
        <v>10.75</v>
      </c>
      <c r="F406" s="57" t="n">
        <f aca="false">F404*F405</f>
        <v>0</v>
      </c>
      <c r="G406" s="57" t="n">
        <f aca="false">G404*G405</f>
        <v>0</v>
      </c>
      <c r="H406" s="57" t="n">
        <f aca="false">H404*H405</f>
        <v>21.3</v>
      </c>
      <c r="I406" s="57" t="n">
        <f aca="false">I404*I405</f>
        <v>0</v>
      </c>
      <c r="J406" s="57" t="n">
        <f aca="false">H406/E406*100</f>
        <v>198.139534883721</v>
      </c>
      <c r="K406" s="57" t="n">
        <f aca="false">K404*K405</f>
        <v>0</v>
      </c>
      <c r="L406" s="57" t="n">
        <f aca="false">L404*L405</f>
        <v>0</v>
      </c>
      <c r="M406" s="57" t="n">
        <f aca="false">K406/H406*100</f>
        <v>0</v>
      </c>
      <c r="N406" s="224"/>
      <c r="O406" s="312"/>
      <c r="P406" s="222" t="s">
        <v>648</v>
      </c>
      <c r="Q406" s="222"/>
    </row>
    <row r="407" customFormat="false" ht="15" hidden="false" customHeight="true" outlineLevel="0" collapsed="false">
      <c r="A407" s="226" t="str">
        <f aca="false">"3."&amp;O407</f>
        <v>3.79</v>
      </c>
      <c r="B407" s="247" t="s">
        <v>955</v>
      </c>
      <c r="C407" s="36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224" t="s">
        <v>589</v>
      </c>
      <c r="O407" s="312" t="s">
        <v>956</v>
      </c>
      <c r="Q407" s="222"/>
    </row>
    <row r="408" customFormat="false" ht="15" hidden="false" customHeight="false" outlineLevel="0" collapsed="false">
      <c r="A408" s="226" t="str">
        <f aca="false">A407&amp;".1"</f>
        <v>3.79.1</v>
      </c>
      <c r="B408" s="37" t="s">
        <v>673</v>
      </c>
      <c r="C408" s="253"/>
      <c r="D408" s="168"/>
      <c r="E408" s="168" t="n">
        <v>4</v>
      </c>
      <c r="F408" s="168"/>
      <c r="G408" s="168"/>
      <c r="H408" s="168" t="n">
        <v>4</v>
      </c>
      <c r="I408" s="168"/>
      <c r="J408" s="57" t="n">
        <f aca="false">H408/E408*100</f>
        <v>100</v>
      </c>
      <c r="K408" s="168"/>
      <c r="L408" s="168"/>
      <c r="M408" s="57" t="n">
        <f aca="false">K408/H408*100</f>
        <v>0</v>
      </c>
      <c r="N408" s="224"/>
      <c r="O408" s="312"/>
      <c r="Q408" s="222"/>
    </row>
    <row r="409" customFormat="false" ht="15" hidden="false" customHeight="false" outlineLevel="0" collapsed="false">
      <c r="A409" s="226" t="str">
        <f aca="false">A407&amp;".2"</f>
        <v>3.79.2</v>
      </c>
      <c r="B409" s="37" t="s">
        <v>674</v>
      </c>
      <c r="C409" s="254" t="s">
        <v>137</v>
      </c>
      <c r="D409" s="168"/>
      <c r="E409" s="168" t="n">
        <v>0.17</v>
      </c>
      <c r="F409" s="168"/>
      <c r="G409" s="168"/>
      <c r="H409" s="168" t="n">
        <v>0.26</v>
      </c>
      <c r="I409" s="168"/>
      <c r="J409" s="57" t="n">
        <f aca="false">H409/E409*100</f>
        <v>152.941176470588</v>
      </c>
      <c r="K409" s="168"/>
      <c r="L409" s="168"/>
      <c r="M409" s="57" t="n">
        <f aca="false">K409/H409*100</f>
        <v>0</v>
      </c>
      <c r="N409" s="224"/>
      <c r="O409" s="312"/>
      <c r="Q409" s="222"/>
    </row>
    <row r="410" customFormat="false" ht="15" hidden="false" customHeight="false" outlineLevel="0" collapsed="false">
      <c r="A410" s="226" t="str">
        <f aca="false">A407&amp;".3"</f>
        <v>3.79.3</v>
      </c>
      <c r="B410" s="37" t="s">
        <v>675</v>
      </c>
      <c r="C410" s="36" t="s">
        <v>137</v>
      </c>
      <c r="D410" s="57" t="n">
        <f aca="false">D408*D409</f>
        <v>0</v>
      </c>
      <c r="E410" s="57" t="n">
        <f aca="false">E408*E409</f>
        <v>0.68</v>
      </c>
      <c r="F410" s="57" t="n">
        <f aca="false">F408*F409</f>
        <v>0</v>
      </c>
      <c r="G410" s="57" t="n">
        <f aca="false">G408*G409</f>
        <v>0</v>
      </c>
      <c r="H410" s="57" t="n">
        <f aca="false">H408*H409</f>
        <v>1.04</v>
      </c>
      <c r="I410" s="57" t="n">
        <f aca="false">I408*I409</f>
        <v>0</v>
      </c>
      <c r="J410" s="57" t="n">
        <f aca="false">H410/E410*100</f>
        <v>152.941176470588</v>
      </c>
      <c r="K410" s="57" t="n">
        <f aca="false">K408*K409</f>
        <v>0</v>
      </c>
      <c r="L410" s="57" t="n">
        <f aca="false">L408*L409</f>
        <v>0</v>
      </c>
      <c r="M410" s="57" t="n">
        <f aca="false">K410/H410*100</f>
        <v>0</v>
      </c>
      <c r="N410" s="224"/>
      <c r="O410" s="312"/>
      <c r="P410" s="222" t="s">
        <v>648</v>
      </c>
      <c r="Q410" s="222"/>
    </row>
    <row r="411" customFormat="false" ht="15" hidden="false" customHeight="true" outlineLevel="0" collapsed="false">
      <c r="A411" s="226" t="str">
        <f aca="false">"3."&amp;O411</f>
        <v>3.80</v>
      </c>
      <c r="B411" s="247" t="s">
        <v>957</v>
      </c>
      <c r="C411" s="36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224" t="s">
        <v>589</v>
      </c>
      <c r="O411" s="312" t="s">
        <v>958</v>
      </c>
      <c r="Q411" s="222"/>
    </row>
    <row r="412" customFormat="false" ht="15" hidden="false" customHeight="false" outlineLevel="0" collapsed="false">
      <c r="A412" s="226" t="str">
        <f aca="false">A411&amp;".1"</f>
        <v>3.80.1</v>
      </c>
      <c r="B412" s="37" t="s">
        <v>673</v>
      </c>
      <c r="C412" s="253"/>
      <c r="D412" s="168"/>
      <c r="E412" s="168" t="n">
        <v>1</v>
      </c>
      <c r="F412" s="168"/>
      <c r="G412" s="168"/>
      <c r="H412" s="168" t="n">
        <v>1</v>
      </c>
      <c r="I412" s="168"/>
      <c r="J412" s="57" t="n">
        <f aca="false">H412/E412*100</f>
        <v>100</v>
      </c>
      <c r="K412" s="168"/>
      <c r="L412" s="168"/>
      <c r="M412" s="57" t="n">
        <f aca="false">K412/H412*100</f>
        <v>0</v>
      </c>
      <c r="N412" s="224"/>
      <c r="O412" s="312"/>
      <c r="Q412" s="222"/>
    </row>
    <row r="413" customFormat="false" ht="15" hidden="false" customHeight="false" outlineLevel="0" collapsed="false">
      <c r="A413" s="226" t="str">
        <f aca="false">A411&amp;".2"</f>
        <v>3.80.2</v>
      </c>
      <c r="B413" s="37" t="s">
        <v>674</v>
      </c>
      <c r="C413" s="254" t="s">
        <v>137</v>
      </c>
      <c r="D413" s="168"/>
      <c r="E413" s="168" t="n">
        <v>7.15</v>
      </c>
      <c r="F413" s="168"/>
      <c r="G413" s="168"/>
      <c r="H413" s="168" t="n">
        <v>13.8</v>
      </c>
      <c r="I413" s="168"/>
      <c r="J413" s="57" t="n">
        <f aca="false">H413/E413*100</f>
        <v>193.006993006993</v>
      </c>
      <c r="K413" s="168"/>
      <c r="L413" s="168"/>
      <c r="M413" s="57" t="n">
        <f aca="false">K413/H413*100</f>
        <v>0</v>
      </c>
      <c r="N413" s="224"/>
      <c r="O413" s="312"/>
      <c r="Q413" s="222"/>
    </row>
    <row r="414" customFormat="false" ht="15" hidden="false" customHeight="false" outlineLevel="0" collapsed="false">
      <c r="A414" s="226" t="str">
        <f aca="false">A411&amp;".3"</f>
        <v>3.80.3</v>
      </c>
      <c r="B414" s="37" t="s">
        <v>675</v>
      </c>
      <c r="C414" s="36" t="s">
        <v>137</v>
      </c>
      <c r="D414" s="57" t="n">
        <f aca="false">D412*D413</f>
        <v>0</v>
      </c>
      <c r="E414" s="57" t="n">
        <f aca="false">E412*E413</f>
        <v>7.15</v>
      </c>
      <c r="F414" s="57" t="n">
        <f aca="false">F412*F413</f>
        <v>0</v>
      </c>
      <c r="G414" s="57" t="n">
        <f aca="false">G412*G413</f>
        <v>0</v>
      </c>
      <c r="H414" s="57" t="n">
        <f aca="false">H412*H413</f>
        <v>13.8</v>
      </c>
      <c r="I414" s="57" t="n">
        <f aca="false">I412*I413</f>
        <v>0</v>
      </c>
      <c r="J414" s="57" t="n">
        <f aca="false">H414/E414*100</f>
        <v>193.006993006993</v>
      </c>
      <c r="K414" s="57" t="n">
        <f aca="false">K412*K413</f>
        <v>0</v>
      </c>
      <c r="L414" s="57" t="n">
        <f aca="false">L412*L413</f>
        <v>0</v>
      </c>
      <c r="M414" s="57" t="n">
        <f aca="false">K414/H414*100</f>
        <v>0</v>
      </c>
      <c r="N414" s="224"/>
      <c r="O414" s="312"/>
      <c r="P414" s="222" t="s">
        <v>648</v>
      </c>
      <c r="Q414" s="222"/>
    </row>
    <row r="415" customFormat="false" ht="15" hidden="false" customHeight="true" outlineLevel="0" collapsed="false">
      <c r="A415" s="226" t="str">
        <f aca="false">"3."&amp;O415</f>
        <v>3.81</v>
      </c>
      <c r="B415" s="247" t="s">
        <v>959</v>
      </c>
      <c r="C415" s="36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224" t="s">
        <v>589</v>
      </c>
      <c r="O415" s="312" t="s">
        <v>960</v>
      </c>
      <c r="Q415" s="222"/>
    </row>
    <row r="416" customFormat="false" ht="15" hidden="false" customHeight="false" outlineLevel="0" collapsed="false">
      <c r="A416" s="226" t="str">
        <f aca="false">A415&amp;".1"</f>
        <v>3.81.1</v>
      </c>
      <c r="B416" s="37" t="s">
        <v>673</v>
      </c>
      <c r="C416" s="253"/>
      <c r="D416" s="168"/>
      <c r="E416" s="168" t="n">
        <v>1</v>
      </c>
      <c r="F416" s="168"/>
      <c r="G416" s="168"/>
      <c r="H416" s="168" t="n">
        <v>1</v>
      </c>
      <c r="I416" s="168"/>
      <c r="J416" s="57" t="n">
        <f aca="false">H416/E416*100</f>
        <v>100</v>
      </c>
      <c r="K416" s="168"/>
      <c r="L416" s="168"/>
      <c r="M416" s="57" t="n">
        <f aca="false">K416/H416*100</f>
        <v>0</v>
      </c>
      <c r="N416" s="224"/>
      <c r="O416" s="312"/>
      <c r="Q416" s="222"/>
    </row>
    <row r="417" customFormat="false" ht="15" hidden="false" customHeight="false" outlineLevel="0" collapsed="false">
      <c r="A417" s="226" t="str">
        <f aca="false">A415&amp;".2"</f>
        <v>3.81.2</v>
      </c>
      <c r="B417" s="37" t="s">
        <v>674</v>
      </c>
      <c r="C417" s="254" t="s">
        <v>137</v>
      </c>
      <c r="D417" s="168"/>
      <c r="E417" s="168" t="n">
        <v>0.08</v>
      </c>
      <c r="F417" s="168"/>
      <c r="G417" s="168"/>
      <c r="H417" s="168" t="n">
        <f aca="false">60/1000</f>
        <v>0.06</v>
      </c>
      <c r="I417" s="168"/>
      <c r="J417" s="57" t="n">
        <f aca="false">H417/E417*100</f>
        <v>75</v>
      </c>
      <c r="K417" s="168"/>
      <c r="L417" s="168"/>
      <c r="M417" s="57" t="n">
        <f aca="false">K417/H417*100</f>
        <v>0</v>
      </c>
      <c r="N417" s="224"/>
      <c r="O417" s="312"/>
      <c r="Q417" s="222"/>
    </row>
    <row r="418" customFormat="false" ht="15" hidden="false" customHeight="false" outlineLevel="0" collapsed="false">
      <c r="A418" s="226" t="str">
        <f aca="false">A415&amp;".3"</f>
        <v>3.81.3</v>
      </c>
      <c r="B418" s="37" t="s">
        <v>675</v>
      </c>
      <c r="C418" s="36" t="s">
        <v>137</v>
      </c>
      <c r="D418" s="57" t="n">
        <f aca="false">D416*D417</f>
        <v>0</v>
      </c>
      <c r="E418" s="57" t="n">
        <f aca="false">E416*E417</f>
        <v>0.08</v>
      </c>
      <c r="F418" s="57" t="n">
        <f aca="false">F416*F417</f>
        <v>0</v>
      </c>
      <c r="G418" s="57" t="n">
        <f aca="false">G416*G417</f>
        <v>0</v>
      </c>
      <c r="H418" s="57" t="n">
        <f aca="false">H416*H417</f>
        <v>0.06</v>
      </c>
      <c r="I418" s="57" t="n">
        <f aca="false">I416*I417</f>
        <v>0</v>
      </c>
      <c r="J418" s="57" t="n">
        <f aca="false">H418/E418*100</f>
        <v>75</v>
      </c>
      <c r="K418" s="57" t="n">
        <f aca="false">K416*K417</f>
        <v>0</v>
      </c>
      <c r="L418" s="57" t="n">
        <f aca="false">L416*L417</f>
        <v>0</v>
      </c>
      <c r="M418" s="57" t="n">
        <f aca="false">K418/H418*100</f>
        <v>0</v>
      </c>
      <c r="N418" s="224"/>
      <c r="O418" s="312"/>
      <c r="P418" s="222" t="s">
        <v>648</v>
      </c>
      <c r="Q418" s="222"/>
    </row>
    <row r="419" customFormat="false" ht="15" hidden="false" customHeight="true" outlineLevel="0" collapsed="false">
      <c r="A419" s="226" t="str">
        <f aca="false">"3."&amp;O419</f>
        <v>3.82</v>
      </c>
      <c r="B419" s="247" t="s">
        <v>961</v>
      </c>
      <c r="C419" s="36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224" t="s">
        <v>589</v>
      </c>
      <c r="O419" s="312" t="s">
        <v>962</v>
      </c>
      <c r="Q419" s="222"/>
    </row>
    <row r="420" customFormat="false" ht="15" hidden="false" customHeight="false" outlineLevel="0" collapsed="false">
      <c r="A420" s="226" t="str">
        <f aca="false">A419&amp;".1"</f>
        <v>3.82.1</v>
      </c>
      <c r="B420" s="37" t="s">
        <v>673</v>
      </c>
      <c r="C420" s="253"/>
      <c r="D420" s="168"/>
      <c r="E420" s="168" t="n">
        <v>1</v>
      </c>
      <c r="F420" s="168"/>
      <c r="G420" s="168"/>
      <c r="H420" s="168"/>
      <c r="I420" s="168"/>
      <c r="J420" s="57" t="n">
        <f aca="false">H420/E420*100</f>
        <v>0</v>
      </c>
      <c r="K420" s="168"/>
      <c r="L420" s="168"/>
      <c r="M420" s="57" t="e">
        <f aca="false">K420/H420*100</f>
        <v>#DIV/0!</v>
      </c>
      <c r="N420" s="224"/>
      <c r="O420" s="312"/>
      <c r="Q420" s="222"/>
    </row>
    <row r="421" customFormat="false" ht="15" hidden="false" customHeight="false" outlineLevel="0" collapsed="false">
      <c r="A421" s="226" t="str">
        <f aca="false">A419&amp;".2"</f>
        <v>3.82.2</v>
      </c>
      <c r="B421" s="37" t="s">
        <v>674</v>
      </c>
      <c r="C421" s="254" t="s">
        <v>137</v>
      </c>
      <c r="D421" s="168"/>
      <c r="E421" s="168" t="n">
        <v>0.15</v>
      </c>
      <c r="F421" s="168"/>
      <c r="G421" s="168"/>
      <c r="H421" s="168"/>
      <c r="I421" s="168"/>
      <c r="J421" s="57" t="n">
        <f aca="false">H421/E421*100</f>
        <v>0</v>
      </c>
      <c r="K421" s="168"/>
      <c r="L421" s="168"/>
      <c r="M421" s="57" t="e">
        <f aca="false">K421/H421*100</f>
        <v>#DIV/0!</v>
      </c>
      <c r="N421" s="224"/>
      <c r="O421" s="312"/>
      <c r="Q421" s="222"/>
    </row>
    <row r="422" customFormat="false" ht="15" hidden="false" customHeight="false" outlineLevel="0" collapsed="false">
      <c r="A422" s="226" t="str">
        <f aca="false">A419&amp;".3"</f>
        <v>3.82.3</v>
      </c>
      <c r="B422" s="37" t="s">
        <v>675</v>
      </c>
      <c r="C422" s="36" t="s">
        <v>137</v>
      </c>
      <c r="D422" s="57" t="n">
        <f aca="false">D420*D421</f>
        <v>0</v>
      </c>
      <c r="E422" s="57" t="n">
        <f aca="false">E420*E421</f>
        <v>0.15</v>
      </c>
      <c r="F422" s="57" t="n">
        <f aca="false">F420*F421</f>
        <v>0</v>
      </c>
      <c r="G422" s="57" t="n">
        <f aca="false">G420*G421</f>
        <v>0</v>
      </c>
      <c r="H422" s="57" t="n">
        <f aca="false">H420*H421</f>
        <v>0</v>
      </c>
      <c r="I422" s="57" t="n">
        <f aca="false">I420*I421</f>
        <v>0</v>
      </c>
      <c r="J422" s="57" t="n">
        <f aca="false">H422/E422*100</f>
        <v>0</v>
      </c>
      <c r="K422" s="57" t="n">
        <f aca="false">K420*K421</f>
        <v>0</v>
      </c>
      <c r="L422" s="57" t="n">
        <f aca="false">L420*L421</f>
        <v>0</v>
      </c>
      <c r="M422" s="57" t="e">
        <f aca="false">K422/H422*100</f>
        <v>#DIV/0!</v>
      </c>
      <c r="N422" s="224"/>
      <c r="O422" s="312"/>
      <c r="P422" s="222" t="s">
        <v>648</v>
      </c>
      <c r="Q422" s="222"/>
    </row>
    <row r="423" customFormat="false" ht="15" hidden="false" customHeight="true" outlineLevel="0" collapsed="false">
      <c r="A423" s="226" t="str">
        <f aca="false">"3."&amp;O423</f>
        <v>3.83</v>
      </c>
      <c r="B423" s="247" t="s">
        <v>963</v>
      </c>
      <c r="C423" s="36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224" t="s">
        <v>589</v>
      </c>
      <c r="O423" s="312" t="s">
        <v>964</v>
      </c>
      <c r="Q423" s="222"/>
    </row>
    <row r="424" customFormat="false" ht="15" hidden="false" customHeight="false" outlineLevel="0" collapsed="false">
      <c r="A424" s="226" t="str">
        <f aca="false">A423&amp;".1"</f>
        <v>3.83.1</v>
      </c>
      <c r="B424" s="37" t="s">
        <v>673</v>
      </c>
      <c r="C424" s="253"/>
      <c r="D424" s="168"/>
      <c r="E424" s="168" t="n">
        <v>3</v>
      </c>
      <c r="F424" s="168"/>
      <c r="G424" s="168"/>
      <c r="H424" s="168"/>
      <c r="I424" s="168"/>
      <c r="J424" s="57" t="n">
        <f aca="false">H424/E424*100</f>
        <v>0</v>
      </c>
      <c r="K424" s="168"/>
      <c r="L424" s="168"/>
      <c r="M424" s="57" t="e">
        <f aca="false">K424/H424*100</f>
        <v>#DIV/0!</v>
      </c>
      <c r="N424" s="224"/>
      <c r="O424" s="312"/>
      <c r="Q424" s="222"/>
    </row>
    <row r="425" customFormat="false" ht="15" hidden="false" customHeight="false" outlineLevel="0" collapsed="false">
      <c r="A425" s="226" t="str">
        <f aca="false">A423&amp;".2"</f>
        <v>3.83.2</v>
      </c>
      <c r="B425" s="37" t="s">
        <v>674</v>
      </c>
      <c r="C425" s="254" t="s">
        <v>137</v>
      </c>
      <c r="D425" s="168"/>
      <c r="E425" s="168" t="n">
        <v>0.078</v>
      </c>
      <c r="F425" s="168"/>
      <c r="G425" s="168"/>
      <c r="H425" s="168"/>
      <c r="I425" s="168"/>
      <c r="J425" s="57" t="n">
        <f aca="false">H425/E425*100</f>
        <v>0</v>
      </c>
      <c r="K425" s="168"/>
      <c r="L425" s="168"/>
      <c r="M425" s="57" t="e">
        <f aca="false">K425/H425*100</f>
        <v>#DIV/0!</v>
      </c>
      <c r="N425" s="224"/>
      <c r="O425" s="312"/>
      <c r="Q425" s="222"/>
    </row>
    <row r="426" customFormat="false" ht="15" hidden="false" customHeight="false" outlineLevel="0" collapsed="false">
      <c r="A426" s="226" t="str">
        <f aca="false">A423&amp;".3"</f>
        <v>3.83.3</v>
      </c>
      <c r="B426" s="37" t="s">
        <v>675</v>
      </c>
      <c r="C426" s="36" t="s">
        <v>137</v>
      </c>
      <c r="D426" s="57" t="n">
        <f aca="false">D424*D425</f>
        <v>0</v>
      </c>
      <c r="E426" s="57" t="n">
        <f aca="false">E424*E425</f>
        <v>0.234</v>
      </c>
      <c r="F426" s="57" t="n">
        <f aca="false">F424*F425</f>
        <v>0</v>
      </c>
      <c r="G426" s="57" t="n">
        <f aca="false">G424*G425</f>
        <v>0</v>
      </c>
      <c r="H426" s="57" t="n">
        <f aca="false">H424*H425</f>
        <v>0</v>
      </c>
      <c r="I426" s="57" t="n">
        <f aca="false">I424*I425</f>
        <v>0</v>
      </c>
      <c r="J426" s="57" t="n">
        <f aca="false">H426/E426*100</f>
        <v>0</v>
      </c>
      <c r="K426" s="57" t="n">
        <f aca="false">K424*K425</f>
        <v>0</v>
      </c>
      <c r="L426" s="57" t="n">
        <f aca="false">L424*L425</f>
        <v>0</v>
      </c>
      <c r="M426" s="57" t="e">
        <f aca="false">K426/H426*100</f>
        <v>#DIV/0!</v>
      </c>
      <c r="N426" s="224"/>
      <c r="O426" s="312"/>
      <c r="P426" s="222" t="s">
        <v>648</v>
      </c>
      <c r="Q426" s="222"/>
    </row>
    <row r="427" customFormat="false" ht="15" hidden="false" customHeight="true" outlineLevel="0" collapsed="false">
      <c r="A427" s="226" t="str">
        <f aca="false">"3."&amp;O427</f>
        <v>3.84</v>
      </c>
      <c r="B427" s="247" t="s">
        <v>836</v>
      </c>
      <c r="C427" s="36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224" t="s">
        <v>589</v>
      </c>
      <c r="O427" s="312" t="s">
        <v>965</v>
      </c>
      <c r="Q427" s="222"/>
    </row>
    <row r="428" customFormat="false" ht="15" hidden="false" customHeight="false" outlineLevel="0" collapsed="false">
      <c r="A428" s="226" t="str">
        <f aca="false">A427&amp;".1"</f>
        <v>3.84.1</v>
      </c>
      <c r="B428" s="37" t="s">
        <v>673</v>
      </c>
      <c r="C428" s="253"/>
      <c r="D428" s="168"/>
      <c r="E428" s="168" t="n">
        <v>2</v>
      </c>
      <c r="F428" s="168"/>
      <c r="G428" s="168"/>
      <c r="H428" s="168" t="n">
        <v>2</v>
      </c>
      <c r="I428" s="168"/>
      <c r="J428" s="57" t="n">
        <f aca="false">H428/E428*100</f>
        <v>100</v>
      </c>
      <c r="K428" s="168"/>
      <c r="L428" s="168"/>
      <c r="M428" s="57" t="n">
        <f aca="false">K428/H428*100</f>
        <v>0</v>
      </c>
      <c r="N428" s="224"/>
      <c r="O428" s="312"/>
      <c r="Q428" s="222"/>
    </row>
    <row r="429" customFormat="false" ht="15" hidden="false" customHeight="false" outlineLevel="0" collapsed="false">
      <c r="A429" s="226" t="str">
        <f aca="false">A427&amp;".2"</f>
        <v>3.84.2</v>
      </c>
      <c r="B429" s="37" t="s">
        <v>674</v>
      </c>
      <c r="C429" s="254" t="s">
        <v>137</v>
      </c>
      <c r="D429" s="168"/>
      <c r="E429" s="168" t="n">
        <v>0.785</v>
      </c>
      <c r="F429" s="168"/>
      <c r="G429" s="168"/>
      <c r="H429" s="168" t="n">
        <v>0.866</v>
      </c>
      <c r="I429" s="168"/>
      <c r="J429" s="57" t="n">
        <f aca="false">H429/E429*100</f>
        <v>110.31847133758</v>
      </c>
      <c r="K429" s="168"/>
      <c r="L429" s="168"/>
      <c r="M429" s="57" t="n">
        <f aca="false">K429/H429*100</f>
        <v>0</v>
      </c>
      <c r="N429" s="224"/>
      <c r="O429" s="312"/>
      <c r="Q429" s="222"/>
    </row>
    <row r="430" customFormat="false" ht="15" hidden="false" customHeight="false" outlineLevel="0" collapsed="false">
      <c r="A430" s="226" t="str">
        <f aca="false">A427&amp;".3"</f>
        <v>3.84.3</v>
      </c>
      <c r="B430" s="37" t="s">
        <v>675</v>
      </c>
      <c r="C430" s="36" t="s">
        <v>137</v>
      </c>
      <c r="D430" s="57" t="n">
        <f aca="false">D428*D429</f>
        <v>0</v>
      </c>
      <c r="E430" s="57" t="n">
        <f aca="false">E428*E429</f>
        <v>1.57</v>
      </c>
      <c r="F430" s="57" t="n">
        <f aca="false">F428*F429</f>
        <v>0</v>
      </c>
      <c r="G430" s="57" t="n">
        <f aca="false">G428*G429</f>
        <v>0</v>
      </c>
      <c r="H430" s="57" t="n">
        <f aca="false">H428*H429</f>
        <v>1.732</v>
      </c>
      <c r="I430" s="57" t="n">
        <f aca="false">I428*I429</f>
        <v>0</v>
      </c>
      <c r="J430" s="57" t="n">
        <f aca="false">H430/E430*100</f>
        <v>110.31847133758</v>
      </c>
      <c r="K430" s="57" t="n">
        <f aca="false">K428*K429</f>
        <v>0</v>
      </c>
      <c r="L430" s="57" t="n">
        <f aca="false">L428*L429</f>
        <v>0</v>
      </c>
      <c r="M430" s="57" t="n">
        <f aca="false">K430/H430*100</f>
        <v>0</v>
      </c>
      <c r="N430" s="224"/>
      <c r="O430" s="312"/>
      <c r="P430" s="222" t="s">
        <v>648</v>
      </c>
      <c r="Q430" s="222"/>
    </row>
    <row r="431" customFormat="false" ht="15" hidden="false" customHeight="true" outlineLevel="0" collapsed="false">
      <c r="A431" s="226" t="str">
        <f aca="false">"3."&amp;O431</f>
        <v>3.85</v>
      </c>
      <c r="B431" s="247" t="s">
        <v>966</v>
      </c>
      <c r="C431" s="36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224" t="s">
        <v>589</v>
      </c>
      <c r="O431" s="312" t="s">
        <v>967</v>
      </c>
      <c r="Q431" s="222"/>
    </row>
    <row r="432" customFormat="false" ht="15" hidden="false" customHeight="false" outlineLevel="0" collapsed="false">
      <c r="A432" s="226" t="str">
        <f aca="false">A431&amp;".1"</f>
        <v>3.85.1</v>
      </c>
      <c r="B432" s="37" t="s">
        <v>673</v>
      </c>
      <c r="C432" s="253"/>
      <c r="D432" s="168"/>
      <c r="E432" s="168" t="n">
        <v>2</v>
      </c>
      <c r="F432" s="168"/>
      <c r="G432" s="168"/>
      <c r="H432" s="168" t="n">
        <v>7</v>
      </c>
      <c r="I432" s="168"/>
      <c r="J432" s="57" t="n">
        <f aca="false">H432/E432*100</f>
        <v>350</v>
      </c>
      <c r="K432" s="168"/>
      <c r="L432" s="168"/>
      <c r="M432" s="57" t="n">
        <f aca="false">K432/H432*100</f>
        <v>0</v>
      </c>
      <c r="N432" s="224"/>
      <c r="O432" s="312"/>
      <c r="Q432" s="222"/>
    </row>
    <row r="433" customFormat="false" ht="15" hidden="false" customHeight="false" outlineLevel="0" collapsed="false">
      <c r="A433" s="226" t="str">
        <f aca="false">A431&amp;".2"</f>
        <v>3.85.2</v>
      </c>
      <c r="B433" s="37" t="s">
        <v>674</v>
      </c>
      <c r="C433" s="254" t="s">
        <v>137</v>
      </c>
      <c r="D433" s="168"/>
      <c r="E433" s="168" t="n">
        <v>0.465</v>
      </c>
      <c r="F433" s="168"/>
      <c r="G433" s="168"/>
      <c r="H433" s="168" t="n">
        <f aca="false">309.51/1000</f>
        <v>0.30951</v>
      </c>
      <c r="I433" s="168"/>
      <c r="J433" s="57" t="n">
        <f aca="false">H433/E433*100</f>
        <v>66.5612903225807</v>
      </c>
      <c r="K433" s="168"/>
      <c r="L433" s="168"/>
      <c r="M433" s="57" t="n">
        <f aca="false">K433/H433*100</f>
        <v>0</v>
      </c>
      <c r="N433" s="224"/>
      <c r="O433" s="312"/>
      <c r="Q433" s="222"/>
    </row>
    <row r="434" customFormat="false" ht="15" hidden="false" customHeight="false" outlineLevel="0" collapsed="false">
      <c r="A434" s="226" t="str">
        <f aca="false">A431&amp;".3"</f>
        <v>3.85.3</v>
      </c>
      <c r="B434" s="37" t="s">
        <v>675</v>
      </c>
      <c r="C434" s="36" t="s">
        <v>137</v>
      </c>
      <c r="D434" s="57" t="n">
        <f aca="false">D432*D433</f>
        <v>0</v>
      </c>
      <c r="E434" s="57" t="n">
        <f aca="false">E432*E433</f>
        <v>0.93</v>
      </c>
      <c r="F434" s="57" t="n">
        <f aca="false">F432*F433</f>
        <v>0</v>
      </c>
      <c r="G434" s="57" t="n">
        <f aca="false">G432*G433</f>
        <v>0</v>
      </c>
      <c r="H434" s="57" t="n">
        <f aca="false">H432*H433</f>
        <v>2.16657</v>
      </c>
      <c r="I434" s="57" t="n">
        <f aca="false">I432*I433</f>
        <v>0</v>
      </c>
      <c r="J434" s="57" t="n">
        <f aca="false">H434/E434*100</f>
        <v>232.964516129032</v>
      </c>
      <c r="K434" s="57" t="n">
        <f aca="false">K432*K433</f>
        <v>0</v>
      </c>
      <c r="L434" s="57" t="n">
        <f aca="false">L432*L433</f>
        <v>0</v>
      </c>
      <c r="M434" s="57" t="n">
        <f aca="false">K434/H434*100</f>
        <v>0</v>
      </c>
      <c r="N434" s="224"/>
      <c r="O434" s="312"/>
      <c r="P434" s="222" t="s">
        <v>648</v>
      </c>
      <c r="Q434" s="222"/>
    </row>
    <row r="435" customFormat="false" ht="15" hidden="false" customHeight="true" outlineLevel="0" collapsed="false">
      <c r="A435" s="226" t="str">
        <f aca="false">"3."&amp;O435</f>
        <v>3.86</v>
      </c>
      <c r="B435" s="247" t="s">
        <v>968</v>
      </c>
      <c r="C435" s="36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224" t="s">
        <v>589</v>
      </c>
      <c r="O435" s="312" t="s">
        <v>969</v>
      </c>
      <c r="Q435" s="222"/>
    </row>
    <row r="436" customFormat="false" ht="15" hidden="false" customHeight="false" outlineLevel="0" collapsed="false">
      <c r="A436" s="226" t="str">
        <f aca="false">A435&amp;".1"</f>
        <v>3.86.1</v>
      </c>
      <c r="B436" s="37" t="s">
        <v>673</v>
      </c>
      <c r="C436" s="253"/>
      <c r="D436" s="168"/>
      <c r="E436" s="168" t="n">
        <v>1</v>
      </c>
      <c r="F436" s="168"/>
      <c r="G436" s="168"/>
      <c r="H436" s="168" t="n">
        <v>4</v>
      </c>
      <c r="I436" s="168"/>
      <c r="J436" s="57" t="n">
        <f aca="false">H436/E436*100</f>
        <v>400</v>
      </c>
      <c r="K436" s="168"/>
      <c r="L436" s="168"/>
      <c r="M436" s="57" t="n">
        <f aca="false">K436/H436*100</f>
        <v>0</v>
      </c>
      <c r="N436" s="224"/>
      <c r="O436" s="312"/>
      <c r="Q436" s="222"/>
    </row>
    <row r="437" customFormat="false" ht="15" hidden="false" customHeight="false" outlineLevel="0" collapsed="false">
      <c r="A437" s="226" t="str">
        <f aca="false">A435&amp;".2"</f>
        <v>3.86.2</v>
      </c>
      <c r="B437" s="37" t="s">
        <v>674</v>
      </c>
      <c r="C437" s="254" t="s">
        <v>137</v>
      </c>
      <c r="D437" s="168"/>
      <c r="E437" s="168" t="n">
        <v>0.11</v>
      </c>
      <c r="F437" s="168"/>
      <c r="G437" s="168"/>
      <c r="H437" s="168" t="n">
        <f aca="false">176.25/1000</f>
        <v>0.17625</v>
      </c>
      <c r="I437" s="168"/>
      <c r="J437" s="57" t="n">
        <f aca="false">H437/E437*100</f>
        <v>160.227272727273</v>
      </c>
      <c r="K437" s="168"/>
      <c r="L437" s="168"/>
      <c r="M437" s="57" t="n">
        <f aca="false">K437/H437*100</f>
        <v>0</v>
      </c>
      <c r="N437" s="224"/>
      <c r="O437" s="312"/>
      <c r="Q437" s="222"/>
    </row>
    <row r="438" customFormat="false" ht="15" hidden="false" customHeight="false" outlineLevel="0" collapsed="false">
      <c r="A438" s="226" t="str">
        <f aca="false">A435&amp;".3"</f>
        <v>3.86.3</v>
      </c>
      <c r="B438" s="37" t="s">
        <v>675</v>
      </c>
      <c r="C438" s="36" t="s">
        <v>137</v>
      </c>
      <c r="D438" s="57" t="n">
        <f aca="false">D436*D437</f>
        <v>0</v>
      </c>
      <c r="E438" s="57" t="n">
        <f aca="false">E436*E437</f>
        <v>0.11</v>
      </c>
      <c r="F438" s="57" t="n">
        <f aca="false">F436*F437</f>
        <v>0</v>
      </c>
      <c r="G438" s="57" t="n">
        <f aca="false">G436*G437</f>
        <v>0</v>
      </c>
      <c r="H438" s="57" t="n">
        <f aca="false">H436*H437</f>
        <v>0.705</v>
      </c>
      <c r="I438" s="57" t="n">
        <f aca="false">I436*I437</f>
        <v>0</v>
      </c>
      <c r="J438" s="57" t="n">
        <f aca="false">H438/E438*100</f>
        <v>640.909090909091</v>
      </c>
      <c r="K438" s="57" t="n">
        <f aca="false">K436*K437</f>
        <v>0</v>
      </c>
      <c r="L438" s="57" t="n">
        <f aca="false">L436*L437</f>
        <v>0</v>
      </c>
      <c r="M438" s="57" t="n">
        <f aca="false">K438/H438*100</f>
        <v>0</v>
      </c>
      <c r="N438" s="224"/>
      <c r="O438" s="312"/>
      <c r="P438" s="222" t="s">
        <v>648</v>
      </c>
      <c r="Q438" s="222"/>
    </row>
    <row r="439" customFormat="false" ht="15" hidden="false" customHeight="true" outlineLevel="0" collapsed="false">
      <c r="A439" s="226" t="str">
        <f aca="false">"3."&amp;O439</f>
        <v>3.87</v>
      </c>
      <c r="B439" s="247" t="s">
        <v>970</v>
      </c>
      <c r="C439" s="36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224" t="s">
        <v>589</v>
      </c>
      <c r="O439" s="312" t="s">
        <v>971</v>
      </c>
      <c r="Q439" s="222"/>
    </row>
    <row r="440" customFormat="false" ht="15" hidden="false" customHeight="false" outlineLevel="0" collapsed="false">
      <c r="A440" s="226" t="str">
        <f aca="false">A439&amp;".1"</f>
        <v>3.87.1</v>
      </c>
      <c r="B440" s="37" t="s">
        <v>673</v>
      </c>
      <c r="C440" s="253"/>
      <c r="D440" s="168"/>
      <c r="E440" s="168" t="n">
        <v>1</v>
      </c>
      <c r="F440" s="168"/>
      <c r="G440" s="168"/>
      <c r="H440" s="168"/>
      <c r="I440" s="168"/>
      <c r="J440" s="57" t="n">
        <f aca="false">H440/E440*100</f>
        <v>0</v>
      </c>
      <c r="K440" s="168"/>
      <c r="L440" s="168"/>
      <c r="M440" s="57" t="e">
        <f aca="false">K440/H440*100</f>
        <v>#DIV/0!</v>
      </c>
      <c r="N440" s="224"/>
      <c r="O440" s="312"/>
      <c r="Q440" s="222"/>
    </row>
    <row r="441" customFormat="false" ht="15" hidden="false" customHeight="false" outlineLevel="0" collapsed="false">
      <c r="A441" s="226" t="str">
        <f aca="false">A439&amp;".2"</f>
        <v>3.87.2</v>
      </c>
      <c r="B441" s="37" t="s">
        <v>674</v>
      </c>
      <c r="C441" s="254" t="s">
        <v>137</v>
      </c>
      <c r="D441" s="168"/>
      <c r="E441" s="168" t="n">
        <v>4.2</v>
      </c>
      <c r="F441" s="168"/>
      <c r="G441" s="168"/>
      <c r="H441" s="168"/>
      <c r="I441" s="168"/>
      <c r="J441" s="57" t="n">
        <f aca="false">H441/E441*100</f>
        <v>0</v>
      </c>
      <c r="K441" s="168"/>
      <c r="L441" s="168"/>
      <c r="M441" s="57" t="e">
        <f aca="false">K441/H441*100</f>
        <v>#DIV/0!</v>
      </c>
      <c r="N441" s="224"/>
      <c r="O441" s="312"/>
      <c r="Q441" s="222"/>
    </row>
    <row r="442" customFormat="false" ht="15" hidden="false" customHeight="false" outlineLevel="0" collapsed="false">
      <c r="A442" s="226" t="str">
        <f aca="false">A439&amp;".3"</f>
        <v>3.87.3</v>
      </c>
      <c r="B442" s="37" t="s">
        <v>675</v>
      </c>
      <c r="C442" s="36" t="s">
        <v>137</v>
      </c>
      <c r="D442" s="57" t="n">
        <f aca="false">D440*D441</f>
        <v>0</v>
      </c>
      <c r="E442" s="57" t="n">
        <f aca="false">E440*E441</f>
        <v>4.2</v>
      </c>
      <c r="F442" s="57" t="n">
        <f aca="false">F440*F441</f>
        <v>0</v>
      </c>
      <c r="G442" s="57" t="n">
        <f aca="false">G440*G441</f>
        <v>0</v>
      </c>
      <c r="H442" s="57" t="n">
        <f aca="false">H440*H441</f>
        <v>0</v>
      </c>
      <c r="I442" s="57" t="n">
        <f aca="false">I440*I441</f>
        <v>0</v>
      </c>
      <c r="J442" s="57" t="n">
        <f aca="false">H442/E442*100</f>
        <v>0</v>
      </c>
      <c r="K442" s="57" t="n">
        <f aca="false">K440*K441</f>
        <v>0</v>
      </c>
      <c r="L442" s="57" t="n">
        <f aca="false">L440*L441</f>
        <v>0</v>
      </c>
      <c r="M442" s="57" t="e">
        <f aca="false">K442/H442*100</f>
        <v>#DIV/0!</v>
      </c>
      <c r="N442" s="224"/>
      <c r="O442" s="312"/>
      <c r="P442" s="222" t="s">
        <v>648</v>
      </c>
      <c r="Q442" s="222"/>
    </row>
    <row r="443" customFormat="false" ht="15" hidden="false" customHeight="true" outlineLevel="0" collapsed="false">
      <c r="A443" s="226" t="str">
        <f aca="false">"3."&amp;O443</f>
        <v>3.88</v>
      </c>
      <c r="B443" s="247" t="s">
        <v>972</v>
      </c>
      <c r="C443" s="36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224" t="s">
        <v>589</v>
      </c>
      <c r="O443" s="312" t="s">
        <v>973</v>
      </c>
      <c r="Q443" s="222"/>
    </row>
    <row r="444" customFormat="false" ht="15" hidden="false" customHeight="false" outlineLevel="0" collapsed="false">
      <c r="A444" s="226" t="str">
        <f aca="false">A443&amp;".1"</f>
        <v>3.88.1</v>
      </c>
      <c r="B444" s="37" t="s">
        <v>673</v>
      </c>
      <c r="C444" s="253"/>
      <c r="D444" s="168"/>
      <c r="E444" s="168" t="n">
        <v>1</v>
      </c>
      <c r="F444" s="168"/>
      <c r="G444" s="168"/>
      <c r="H444" s="168"/>
      <c r="I444" s="168"/>
      <c r="J444" s="57" t="n">
        <f aca="false">H444/E444*100</f>
        <v>0</v>
      </c>
      <c r="K444" s="168"/>
      <c r="L444" s="168"/>
      <c r="M444" s="57" t="e">
        <f aca="false">K444/H444*100</f>
        <v>#DIV/0!</v>
      </c>
      <c r="N444" s="224"/>
      <c r="O444" s="312"/>
      <c r="Q444" s="222"/>
    </row>
    <row r="445" customFormat="false" ht="15" hidden="false" customHeight="false" outlineLevel="0" collapsed="false">
      <c r="A445" s="226" t="str">
        <f aca="false">A443&amp;".2"</f>
        <v>3.88.2</v>
      </c>
      <c r="B445" s="37" t="s">
        <v>674</v>
      </c>
      <c r="C445" s="254" t="s">
        <v>137</v>
      </c>
      <c r="D445" s="168"/>
      <c r="E445" s="168" t="n">
        <v>3.81</v>
      </c>
      <c r="F445" s="168"/>
      <c r="G445" s="168"/>
      <c r="H445" s="168"/>
      <c r="I445" s="168"/>
      <c r="J445" s="57" t="n">
        <f aca="false">H445/E445*100</f>
        <v>0</v>
      </c>
      <c r="K445" s="168"/>
      <c r="L445" s="168"/>
      <c r="M445" s="57" t="e">
        <f aca="false">K445/H445*100</f>
        <v>#DIV/0!</v>
      </c>
      <c r="N445" s="224"/>
      <c r="O445" s="312"/>
      <c r="Q445" s="222"/>
    </row>
    <row r="446" customFormat="false" ht="15" hidden="false" customHeight="false" outlineLevel="0" collapsed="false">
      <c r="A446" s="226" t="str">
        <f aca="false">A443&amp;".3"</f>
        <v>3.88.3</v>
      </c>
      <c r="B446" s="37" t="s">
        <v>675</v>
      </c>
      <c r="C446" s="36" t="s">
        <v>137</v>
      </c>
      <c r="D446" s="57" t="n">
        <f aca="false">D444*D445</f>
        <v>0</v>
      </c>
      <c r="E446" s="57" t="n">
        <f aca="false">E444*E445</f>
        <v>3.81</v>
      </c>
      <c r="F446" s="57" t="n">
        <f aca="false">F444*F445</f>
        <v>0</v>
      </c>
      <c r="G446" s="57" t="n">
        <f aca="false">G444*G445</f>
        <v>0</v>
      </c>
      <c r="H446" s="57" t="n">
        <f aca="false">H444*H445</f>
        <v>0</v>
      </c>
      <c r="I446" s="57" t="n">
        <f aca="false">I444*I445</f>
        <v>0</v>
      </c>
      <c r="J446" s="57" t="n">
        <f aca="false">H446/E446*100</f>
        <v>0</v>
      </c>
      <c r="K446" s="57" t="n">
        <f aca="false">K444*K445</f>
        <v>0</v>
      </c>
      <c r="L446" s="57" t="n">
        <f aca="false">L444*L445</f>
        <v>0</v>
      </c>
      <c r="M446" s="57" t="e">
        <f aca="false">K446/H446*100</f>
        <v>#DIV/0!</v>
      </c>
      <c r="N446" s="224"/>
      <c r="O446" s="312"/>
      <c r="P446" s="222" t="s">
        <v>648</v>
      </c>
      <c r="Q446" s="222"/>
    </row>
    <row r="447" customFormat="false" ht="15" hidden="false" customHeight="true" outlineLevel="0" collapsed="false">
      <c r="A447" s="226" t="str">
        <f aca="false">"3."&amp;O447</f>
        <v>3.89</v>
      </c>
      <c r="B447" s="247" t="s">
        <v>974</v>
      </c>
      <c r="C447" s="36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224" t="s">
        <v>589</v>
      </c>
      <c r="O447" s="312" t="s">
        <v>975</v>
      </c>
      <c r="Q447" s="222"/>
    </row>
    <row r="448" customFormat="false" ht="15" hidden="false" customHeight="false" outlineLevel="0" collapsed="false">
      <c r="A448" s="226" t="str">
        <f aca="false">A447&amp;".1"</f>
        <v>3.89.1</v>
      </c>
      <c r="B448" s="37" t="s">
        <v>673</v>
      </c>
      <c r="C448" s="253"/>
      <c r="D448" s="168"/>
      <c r="E448" s="168" t="n">
        <v>1</v>
      </c>
      <c r="F448" s="168"/>
      <c r="G448" s="168"/>
      <c r="H448" s="168"/>
      <c r="I448" s="168"/>
      <c r="J448" s="57" t="n">
        <f aca="false">H448/E448*100</f>
        <v>0</v>
      </c>
      <c r="K448" s="168"/>
      <c r="L448" s="168"/>
      <c r="M448" s="57" t="e">
        <f aca="false">K448/H448*100</f>
        <v>#DIV/0!</v>
      </c>
      <c r="N448" s="224"/>
      <c r="O448" s="312"/>
      <c r="Q448" s="222"/>
    </row>
    <row r="449" customFormat="false" ht="15" hidden="false" customHeight="false" outlineLevel="0" collapsed="false">
      <c r="A449" s="226" t="str">
        <f aca="false">A447&amp;".2"</f>
        <v>3.89.2</v>
      </c>
      <c r="B449" s="37" t="s">
        <v>674</v>
      </c>
      <c r="C449" s="254" t="s">
        <v>137</v>
      </c>
      <c r="D449" s="168"/>
      <c r="E449" s="168" t="n">
        <v>0.45</v>
      </c>
      <c r="F449" s="168"/>
      <c r="G449" s="168"/>
      <c r="H449" s="168"/>
      <c r="I449" s="168"/>
      <c r="J449" s="57" t="n">
        <f aca="false">H449/E449*100</f>
        <v>0</v>
      </c>
      <c r="K449" s="168"/>
      <c r="L449" s="168"/>
      <c r="M449" s="57" t="e">
        <f aca="false">K449/H449*100</f>
        <v>#DIV/0!</v>
      </c>
      <c r="N449" s="224"/>
      <c r="O449" s="312"/>
      <c r="Q449" s="222"/>
    </row>
    <row r="450" customFormat="false" ht="15" hidden="false" customHeight="false" outlineLevel="0" collapsed="false">
      <c r="A450" s="226" t="str">
        <f aca="false">A447&amp;".3"</f>
        <v>3.89.3</v>
      </c>
      <c r="B450" s="37" t="s">
        <v>675</v>
      </c>
      <c r="C450" s="36" t="s">
        <v>137</v>
      </c>
      <c r="D450" s="57" t="n">
        <f aca="false">D448*D449</f>
        <v>0</v>
      </c>
      <c r="E450" s="57" t="n">
        <f aca="false">E448*E449</f>
        <v>0.45</v>
      </c>
      <c r="F450" s="57" t="n">
        <f aca="false">F448*F449</f>
        <v>0</v>
      </c>
      <c r="G450" s="57" t="n">
        <f aca="false">G448*G449</f>
        <v>0</v>
      </c>
      <c r="H450" s="57" t="n">
        <f aca="false">H448*H449</f>
        <v>0</v>
      </c>
      <c r="I450" s="57" t="n">
        <f aca="false">I448*I449</f>
        <v>0</v>
      </c>
      <c r="J450" s="57" t="n">
        <f aca="false">H450/E450*100</f>
        <v>0</v>
      </c>
      <c r="K450" s="57" t="n">
        <f aca="false">K448*K449</f>
        <v>0</v>
      </c>
      <c r="L450" s="57" t="n">
        <f aca="false">L448*L449</f>
        <v>0</v>
      </c>
      <c r="M450" s="57" t="e">
        <f aca="false">K450/H450*100</f>
        <v>#DIV/0!</v>
      </c>
      <c r="N450" s="224"/>
      <c r="O450" s="312"/>
      <c r="P450" s="222" t="s">
        <v>648</v>
      </c>
      <c r="Q450" s="222"/>
    </row>
    <row r="451" customFormat="false" ht="15" hidden="false" customHeight="true" outlineLevel="0" collapsed="false">
      <c r="A451" s="226" t="str">
        <f aca="false">"3."&amp;O451</f>
        <v>3.90</v>
      </c>
      <c r="B451" s="247" t="s">
        <v>976</v>
      </c>
      <c r="C451" s="36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224" t="s">
        <v>589</v>
      </c>
      <c r="O451" s="312" t="s">
        <v>977</v>
      </c>
      <c r="Q451" s="222"/>
    </row>
    <row r="452" customFormat="false" ht="15" hidden="false" customHeight="false" outlineLevel="0" collapsed="false">
      <c r="A452" s="226" t="str">
        <f aca="false">A451&amp;".1"</f>
        <v>3.90.1</v>
      </c>
      <c r="B452" s="37" t="s">
        <v>673</v>
      </c>
      <c r="C452" s="253"/>
      <c r="D452" s="168"/>
      <c r="E452" s="168" t="n">
        <v>10</v>
      </c>
      <c r="F452" s="168"/>
      <c r="G452" s="168"/>
      <c r="H452" s="168" t="n">
        <v>10</v>
      </c>
      <c r="I452" s="168"/>
      <c r="J452" s="57" t="n">
        <f aca="false">H452/E452*100</f>
        <v>100</v>
      </c>
      <c r="K452" s="168"/>
      <c r="L452" s="168"/>
      <c r="M452" s="57" t="n">
        <f aca="false">K452/H452*100</f>
        <v>0</v>
      </c>
      <c r="N452" s="224"/>
      <c r="O452" s="312"/>
      <c r="Q452" s="222"/>
    </row>
    <row r="453" customFormat="false" ht="15" hidden="false" customHeight="false" outlineLevel="0" collapsed="false">
      <c r="A453" s="226" t="str">
        <f aca="false">A451&amp;".2"</f>
        <v>3.90.2</v>
      </c>
      <c r="B453" s="37" t="s">
        <v>674</v>
      </c>
      <c r="C453" s="254" t="s">
        <v>137</v>
      </c>
      <c r="D453" s="168"/>
      <c r="E453" s="168" t="n">
        <v>0.04</v>
      </c>
      <c r="F453" s="168"/>
      <c r="G453" s="168"/>
      <c r="H453" s="168" t="n">
        <f aca="false">118.5/1000</f>
        <v>0.1185</v>
      </c>
      <c r="I453" s="168"/>
      <c r="J453" s="57" t="n">
        <f aca="false">H453/E453*100</f>
        <v>296.25</v>
      </c>
      <c r="K453" s="168"/>
      <c r="L453" s="168"/>
      <c r="M453" s="57" t="n">
        <f aca="false">K453/H453*100</f>
        <v>0</v>
      </c>
      <c r="N453" s="224"/>
      <c r="O453" s="312"/>
      <c r="Q453" s="222"/>
    </row>
    <row r="454" customFormat="false" ht="15" hidden="false" customHeight="false" outlineLevel="0" collapsed="false">
      <c r="A454" s="226" t="str">
        <f aca="false">A451&amp;".3"</f>
        <v>3.90.3</v>
      </c>
      <c r="B454" s="37" t="s">
        <v>675</v>
      </c>
      <c r="C454" s="36" t="s">
        <v>137</v>
      </c>
      <c r="D454" s="57" t="n">
        <f aca="false">D452*D453</f>
        <v>0</v>
      </c>
      <c r="E454" s="57" t="n">
        <f aca="false">E452*E453</f>
        <v>0.4</v>
      </c>
      <c r="F454" s="57" t="n">
        <f aca="false">F452*F453</f>
        <v>0</v>
      </c>
      <c r="G454" s="57" t="n">
        <f aca="false">G452*G453</f>
        <v>0</v>
      </c>
      <c r="H454" s="57" t="n">
        <f aca="false">H452*H453</f>
        <v>1.185</v>
      </c>
      <c r="I454" s="57" t="n">
        <f aca="false">I452*I453</f>
        <v>0</v>
      </c>
      <c r="J454" s="57" t="n">
        <f aca="false">H454/E454*100</f>
        <v>296.25</v>
      </c>
      <c r="K454" s="57" t="n">
        <f aca="false">K452*K453</f>
        <v>0</v>
      </c>
      <c r="L454" s="57" t="n">
        <f aca="false">L452*L453</f>
        <v>0</v>
      </c>
      <c r="M454" s="57" t="n">
        <f aca="false">K454/H454*100</f>
        <v>0</v>
      </c>
      <c r="N454" s="224"/>
      <c r="O454" s="312"/>
      <c r="P454" s="222" t="s">
        <v>648</v>
      </c>
      <c r="Q454" s="222"/>
    </row>
    <row r="455" customFormat="false" ht="15" hidden="false" customHeight="true" outlineLevel="0" collapsed="false">
      <c r="A455" s="226" t="str">
        <f aca="false">"3."&amp;O455</f>
        <v>3.91</v>
      </c>
      <c r="B455" s="247" t="s">
        <v>978</v>
      </c>
      <c r="C455" s="36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224" t="s">
        <v>589</v>
      </c>
      <c r="O455" s="312" t="s">
        <v>979</v>
      </c>
      <c r="Q455" s="222"/>
    </row>
    <row r="456" customFormat="false" ht="15" hidden="false" customHeight="false" outlineLevel="0" collapsed="false">
      <c r="A456" s="226" t="str">
        <f aca="false">A455&amp;".1"</f>
        <v>3.91.1</v>
      </c>
      <c r="B456" s="37" t="s">
        <v>673</v>
      </c>
      <c r="C456" s="253"/>
      <c r="D456" s="168"/>
      <c r="E456" s="168" t="n">
        <v>1</v>
      </c>
      <c r="F456" s="168"/>
      <c r="G456" s="168"/>
      <c r="H456" s="168" t="n">
        <v>2</v>
      </c>
      <c r="I456" s="168"/>
      <c r="J456" s="57" t="n">
        <f aca="false">H456/E456*100</f>
        <v>200</v>
      </c>
      <c r="K456" s="168"/>
      <c r="L456" s="168"/>
      <c r="M456" s="57" t="n">
        <f aca="false">K456/H456*100</f>
        <v>0</v>
      </c>
      <c r="N456" s="224"/>
      <c r="O456" s="312"/>
      <c r="Q456" s="222"/>
    </row>
    <row r="457" customFormat="false" ht="15" hidden="false" customHeight="false" outlineLevel="0" collapsed="false">
      <c r="A457" s="226" t="str">
        <f aca="false">A455&amp;".2"</f>
        <v>3.91.2</v>
      </c>
      <c r="B457" s="37" t="s">
        <v>674</v>
      </c>
      <c r="C457" s="254" t="s">
        <v>137</v>
      </c>
      <c r="D457" s="168"/>
      <c r="E457" s="168" t="n">
        <v>2.6</v>
      </c>
      <c r="F457" s="168"/>
      <c r="G457" s="168"/>
      <c r="H457" s="168" t="n">
        <v>1.05</v>
      </c>
      <c r="I457" s="168"/>
      <c r="J457" s="57" t="n">
        <f aca="false">H457/E457*100</f>
        <v>40.3846153846154</v>
      </c>
      <c r="K457" s="168"/>
      <c r="L457" s="168"/>
      <c r="M457" s="57" t="n">
        <f aca="false">K457/H457*100</f>
        <v>0</v>
      </c>
      <c r="N457" s="224"/>
      <c r="O457" s="312"/>
      <c r="Q457" s="222"/>
    </row>
    <row r="458" customFormat="false" ht="15" hidden="false" customHeight="false" outlineLevel="0" collapsed="false">
      <c r="A458" s="226" t="str">
        <f aca="false">A455&amp;".3"</f>
        <v>3.91.3</v>
      </c>
      <c r="B458" s="37" t="s">
        <v>675</v>
      </c>
      <c r="C458" s="36" t="s">
        <v>137</v>
      </c>
      <c r="D458" s="57" t="n">
        <f aca="false">D456*D457</f>
        <v>0</v>
      </c>
      <c r="E458" s="57" t="n">
        <f aca="false">E456*E457</f>
        <v>2.6</v>
      </c>
      <c r="F458" s="57" t="n">
        <f aca="false">F456*F457</f>
        <v>0</v>
      </c>
      <c r="G458" s="57" t="n">
        <f aca="false">G456*G457</f>
        <v>0</v>
      </c>
      <c r="H458" s="57" t="n">
        <f aca="false">H456*H457</f>
        <v>2.1</v>
      </c>
      <c r="I458" s="57" t="n">
        <f aca="false">I456*I457</f>
        <v>0</v>
      </c>
      <c r="J458" s="57" t="n">
        <f aca="false">H458/E458*100</f>
        <v>80.7692307692308</v>
      </c>
      <c r="K458" s="57" t="n">
        <f aca="false">K456*K457</f>
        <v>0</v>
      </c>
      <c r="L458" s="57" t="n">
        <f aca="false">L456*L457</f>
        <v>0</v>
      </c>
      <c r="M458" s="57" t="n">
        <f aca="false">K458/H458*100</f>
        <v>0</v>
      </c>
      <c r="N458" s="224"/>
      <c r="O458" s="312"/>
      <c r="P458" s="222" t="s">
        <v>648</v>
      </c>
      <c r="Q458" s="222"/>
    </row>
    <row r="459" customFormat="false" ht="15" hidden="false" customHeight="true" outlineLevel="0" collapsed="false">
      <c r="A459" s="226" t="str">
        <f aca="false">"3."&amp;O459</f>
        <v>3.92</v>
      </c>
      <c r="B459" s="247" t="s">
        <v>980</v>
      </c>
      <c r="C459" s="36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224" t="s">
        <v>589</v>
      </c>
      <c r="O459" s="312" t="s">
        <v>981</v>
      </c>
      <c r="Q459" s="222"/>
    </row>
    <row r="460" customFormat="false" ht="15" hidden="false" customHeight="false" outlineLevel="0" collapsed="false">
      <c r="A460" s="226" t="str">
        <f aca="false">A459&amp;".1"</f>
        <v>3.92.1</v>
      </c>
      <c r="B460" s="37" t="s">
        <v>673</v>
      </c>
      <c r="C460" s="253"/>
      <c r="D460" s="168"/>
      <c r="E460" s="168" t="n">
        <v>1</v>
      </c>
      <c r="F460" s="168"/>
      <c r="G460" s="168"/>
      <c r="H460" s="168"/>
      <c r="I460" s="168"/>
      <c r="J460" s="57" t="n">
        <f aca="false">H460/E460*100</f>
        <v>0</v>
      </c>
      <c r="K460" s="168"/>
      <c r="L460" s="168"/>
      <c r="M460" s="57" t="e">
        <f aca="false">K460/H460*100</f>
        <v>#DIV/0!</v>
      </c>
      <c r="N460" s="224"/>
      <c r="O460" s="312"/>
      <c r="Q460" s="222"/>
    </row>
    <row r="461" customFormat="false" ht="15" hidden="false" customHeight="false" outlineLevel="0" collapsed="false">
      <c r="A461" s="226" t="str">
        <f aca="false">A459&amp;".2"</f>
        <v>3.92.2</v>
      </c>
      <c r="B461" s="37" t="s">
        <v>674</v>
      </c>
      <c r="C461" s="254" t="s">
        <v>137</v>
      </c>
      <c r="D461" s="168"/>
      <c r="E461" s="168" t="n">
        <v>1.023</v>
      </c>
      <c r="F461" s="168"/>
      <c r="G461" s="168"/>
      <c r="H461" s="168"/>
      <c r="I461" s="168"/>
      <c r="J461" s="57" t="n">
        <f aca="false">H461/E461*100</f>
        <v>0</v>
      </c>
      <c r="K461" s="168"/>
      <c r="L461" s="168"/>
      <c r="M461" s="57" t="e">
        <f aca="false">K461/H461*100</f>
        <v>#DIV/0!</v>
      </c>
      <c r="N461" s="224"/>
      <c r="O461" s="312"/>
      <c r="Q461" s="222"/>
    </row>
    <row r="462" customFormat="false" ht="15" hidden="false" customHeight="false" outlineLevel="0" collapsed="false">
      <c r="A462" s="226" t="str">
        <f aca="false">A459&amp;".3"</f>
        <v>3.92.3</v>
      </c>
      <c r="B462" s="37" t="s">
        <v>675</v>
      </c>
      <c r="C462" s="36" t="s">
        <v>137</v>
      </c>
      <c r="D462" s="57" t="n">
        <f aca="false">D460*D461</f>
        <v>0</v>
      </c>
      <c r="E462" s="57" t="n">
        <f aca="false">E460*E461</f>
        <v>1.023</v>
      </c>
      <c r="F462" s="57" t="n">
        <f aca="false">F460*F461</f>
        <v>0</v>
      </c>
      <c r="G462" s="57" t="n">
        <f aca="false">G460*G461</f>
        <v>0</v>
      </c>
      <c r="H462" s="57" t="n">
        <f aca="false">H460*H461</f>
        <v>0</v>
      </c>
      <c r="I462" s="57" t="n">
        <f aca="false">I460*I461</f>
        <v>0</v>
      </c>
      <c r="J462" s="57" t="n">
        <f aca="false">H462/E462*100</f>
        <v>0</v>
      </c>
      <c r="K462" s="57" t="n">
        <f aca="false">K460*K461</f>
        <v>0</v>
      </c>
      <c r="L462" s="57" t="n">
        <f aca="false">L460*L461</f>
        <v>0</v>
      </c>
      <c r="M462" s="57" t="e">
        <f aca="false">K462/H462*100</f>
        <v>#DIV/0!</v>
      </c>
      <c r="N462" s="224"/>
      <c r="O462" s="312"/>
      <c r="P462" s="222" t="s">
        <v>648</v>
      </c>
      <c r="Q462" s="222"/>
    </row>
    <row r="463" customFormat="false" ht="15" hidden="false" customHeight="true" outlineLevel="0" collapsed="false">
      <c r="A463" s="226" t="str">
        <f aca="false">"3."&amp;O463</f>
        <v>3.93</v>
      </c>
      <c r="B463" s="247" t="s">
        <v>982</v>
      </c>
      <c r="C463" s="36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224" t="s">
        <v>589</v>
      </c>
      <c r="O463" s="312" t="s">
        <v>983</v>
      </c>
      <c r="Q463" s="222"/>
    </row>
    <row r="464" customFormat="false" ht="15" hidden="false" customHeight="false" outlineLevel="0" collapsed="false">
      <c r="A464" s="226" t="str">
        <f aca="false">A463&amp;".1"</f>
        <v>3.93.1</v>
      </c>
      <c r="B464" s="37" t="s">
        <v>673</v>
      </c>
      <c r="C464" s="253"/>
      <c r="D464" s="168"/>
      <c r="E464" s="168" t="n">
        <v>1</v>
      </c>
      <c r="F464" s="168"/>
      <c r="G464" s="168"/>
      <c r="H464" s="168" t="n">
        <v>1</v>
      </c>
      <c r="I464" s="168"/>
      <c r="J464" s="57" t="n">
        <f aca="false">H464/E464*100</f>
        <v>100</v>
      </c>
      <c r="K464" s="168"/>
      <c r="L464" s="168"/>
      <c r="M464" s="57" t="n">
        <f aca="false">K464/H464*100</f>
        <v>0</v>
      </c>
      <c r="N464" s="224"/>
      <c r="O464" s="312"/>
      <c r="Q464" s="222"/>
    </row>
    <row r="465" customFormat="false" ht="15" hidden="false" customHeight="false" outlineLevel="0" collapsed="false">
      <c r="A465" s="226" t="str">
        <f aca="false">A463&amp;".2"</f>
        <v>3.93.2</v>
      </c>
      <c r="B465" s="37" t="s">
        <v>674</v>
      </c>
      <c r="C465" s="254" t="s">
        <v>137</v>
      </c>
      <c r="D465" s="168"/>
      <c r="E465" s="168" t="n">
        <v>0.264</v>
      </c>
      <c r="F465" s="168"/>
      <c r="G465" s="168"/>
      <c r="H465" s="168" t="n">
        <v>0.47</v>
      </c>
      <c r="I465" s="168"/>
      <c r="J465" s="57" t="n">
        <f aca="false">H465/E465*100</f>
        <v>178.030303030303</v>
      </c>
      <c r="K465" s="168"/>
      <c r="L465" s="168"/>
      <c r="M465" s="57" t="n">
        <f aca="false">K465/H465*100</f>
        <v>0</v>
      </c>
      <c r="N465" s="224"/>
      <c r="O465" s="312"/>
      <c r="Q465" s="222"/>
    </row>
    <row r="466" customFormat="false" ht="15" hidden="false" customHeight="false" outlineLevel="0" collapsed="false">
      <c r="A466" s="226" t="str">
        <f aca="false">A463&amp;".3"</f>
        <v>3.93.3</v>
      </c>
      <c r="B466" s="37" t="s">
        <v>675</v>
      </c>
      <c r="C466" s="36" t="s">
        <v>137</v>
      </c>
      <c r="D466" s="57" t="n">
        <f aca="false">D464*D465</f>
        <v>0</v>
      </c>
      <c r="E466" s="57" t="n">
        <f aca="false">E464*E465</f>
        <v>0.264</v>
      </c>
      <c r="F466" s="57" t="n">
        <f aca="false">F464*F465</f>
        <v>0</v>
      </c>
      <c r="G466" s="57" t="n">
        <f aca="false">G464*G465</f>
        <v>0</v>
      </c>
      <c r="H466" s="57" t="n">
        <f aca="false">H464*H465</f>
        <v>0.47</v>
      </c>
      <c r="I466" s="57" t="n">
        <f aca="false">I464*I465</f>
        <v>0</v>
      </c>
      <c r="J466" s="57" t="n">
        <f aca="false">H466/E466*100</f>
        <v>178.030303030303</v>
      </c>
      <c r="K466" s="57" t="n">
        <f aca="false">K464*K465</f>
        <v>0</v>
      </c>
      <c r="L466" s="57" t="n">
        <f aca="false">L464*L465</f>
        <v>0</v>
      </c>
      <c r="M466" s="57" t="n">
        <f aca="false">K466/H466*100</f>
        <v>0</v>
      </c>
      <c r="N466" s="224"/>
      <c r="O466" s="312"/>
      <c r="P466" s="222" t="s">
        <v>648</v>
      </c>
      <c r="Q466" s="222"/>
    </row>
    <row r="467" customFormat="false" ht="15" hidden="false" customHeight="true" outlineLevel="0" collapsed="false">
      <c r="A467" s="226" t="str">
        <f aca="false">"3."&amp;O467</f>
        <v>3.94</v>
      </c>
      <c r="B467" s="247" t="s">
        <v>984</v>
      </c>
      <c r="C467" s="36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224" t="s">
        <v>589</v>
      </c>
      <c r="O467" s="312" t="s">
        <v>985</v>
      </c>
      <c r="Q467" s="222"/>
    </row>
    <row r="468" customFormat="false" ht="15" hidden="false" customHeight="false" outlineLevel="0" collapsed="false">
      <c r="A468" s="226" t="str">
        <f aca="false">A467&amp;".1"</f>
        <v>3.94.1</v>
      </c>
      <c r="B468" s="37" t="s">
        <v>673</v>
      </c>
      <c r="C468" s="253"/>
      <c r="D468" s="168"/>
      <c r="E468" s="168" t="n">
        <v>2</v>
      </c>
      <c r="F468" s="168"/>
      <c r="G468" s="168"/>
      <c r="H468" s="168"/>
      <c r="I468" s="168"/>
      <c r="J468" s="57" t="n">
        <f aca="false">H468/E468*100</f>
        <v>0</v>
      </c>
      <c r="K468" s="168"/>
      <c r="L468" s="168"/>
      <c r="M468" s="57" t="e">
        <f aca="false">K468/H468*100</f>
        <v>#DIV/0!</v>
      </c>
      <c r="N468" s="224"/>
      <c r="O468" s="312"/>
      <c r="Q468" s="222"/>
    </row>
    <row r="469" customFormat="false" ht="15" hidden="false" customHeight="false" outlineLevel="0" collapsed="false">
      <c r="A469" s="226" t="str">
        <f aca="false">A467&amp;".2"</f>
        <v>3.94.2</v>
      </c>
      <c r="B469" s="37" t="s">
        <v>674</v>
      </c>
      <c r="C469" s="254" t="s">
        <v>137</v>
      </c>
      <c r="D469" s="168"/>
      <c r="E469" s="168" t="n">
        <v>0.065</v>
      </c>
      <c r="F469" s="168"/>
      <c r="G469" s="168"/>
      <c r="H469" s="168"/>
      <c r="I469" s="168"/>
      <c r="J469" s="57" t="n">
        <f aca="false">H469/E469*100</f>
        <v>0</v>
      </c>
      <c r="K469" s="168"/>
      <c r="L469" s="168"/>
      <c r="M469" s="57" t="e">
        <f aca="false">K469/H469*100</f>
        <v>#DIV/0!</v>
      </c>
      <c r="N469" s="224"/>
      <c r="O469" s="312"/>
      <c r="Q469" s="222"/>
    </row>
    <row r="470" customFormat="false" ht="15" hidden="false" customHeight="false" outlineLevel="0" collapsed="false">
      <c r="A470" s="226" t="str">
        <f aca="false">A467&amp;".3"</f>
        <v>3.94.3</v>
      </c>
      <c r="B470" s="37" t="s">
        <v>675</v>
      </c>
      <c r="C470" s="36" t="s">
        <v>137</v>
      </c>
      <c r="D470" s="57" t="n">
        <f aca="false">D468*D469</f>
        <v>0</v>
      </c>
      <c r="E470" s="57" t="n">
        <f aca="false">E468*E469</f>
        <v>0.13</v>
      </c>
      <c r="F470" s="57" t="n">
        <f aca="false">F468*F469</f>
        <v>0</v>
      </c>
      <c r="G470" s="57" t="n">
        <f aca="false">G468*G469</f>
        <v>0</v>
      </c>
      <c r="H470" s="57" t="n">
        <f aca="false">H468*H469</f>
        <v>0</v>
      </c>
      <c r="I470" s="57" t="n">
        <f aca="false">I468*I469</f>
        <v>0</v>
      </c>
      <c r="J470" s="57" t="n">
        <f aca="false">H470/E470*100</f>
        <v>0</v>
      </c>
      <c r="K470" s="57" t="n">
        <f aca="false">K468*K469</f>
        <v>0</v>
      </c>
      <c r="L470" s="57" t="n">
        <f aca="false">L468*L469</f>
        <v>0</v>
      </c>
      <c r="M470" s="57" t="e">
        <f aca="false">K470/H470*100</f>
        <v>#DIV/0!</v>
      </c>
      <c r="N470" s="224"/>
      <c r="O470" s="312"/>
      <c r="P470" s="222" t="s">
        <v>648</v>
      </c>
      <c r="Q470" s="222"/>
    </row>
    <row r="471" customFormat="false" ht="15" hidden="false" customHeight="true" outlineLevel="0" collapsed="false">
      <c r="A471" s="226" t="str">
        <f aca="false">"3."&amp;O471</f>
        <v>3.95</v>
      </c>
      <c r="B471" s="247" t="s">
        <v>986</v>
      </c>
      <c r="C471" s="36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224" t="s">
        <v>589</v>
      </c>
      <c r="O471" s="312" t="s">
        <v>987</v>
      </c>
      <c r="Q471" s="222"/>
    </row>
    <row r="472" customFormat="false" ht="15" hidden="false" customHeight="false" outlineLevel="0" collapsed="false">
      <c r="A472" s="226" t="str">
        <f aca="false">A471&amp;".1"</f>
        <v>3.95.1</v>
      </c>
      <c r="B472" s="37" t="s">
        <v>673</v>
      </c>
      <c r="C472" s="253"/>
      <c r="D472" s="168"/>
      <c r="E472" s="168" t="n">
        <v>2</v>
      </c>
      <c r="F472" s="168"/>
      <c r="G472" s="168"/>
      <c r="H472" s="168" t="n">
        <v>3</v>
      </c>
      <c r="I472" s="168"/>
      <c r="J472" s="57" t="n">
        <f aca="false">H472/E472*100</f>
        <v>150</v>
      </c>
      <c r="K472" s="168"/>
      <c r="L472" s="168"/>
      <c r="M472" s="57" t="n">
        <f aca="false">K472/H472*100</f>
        <v>0</v>
      </c>
      <c r="N472" s="224"/>
      <c r="O472" s="312"/>
      <c r="Q472" s="222"/>
    </row>
    <row r="473" customFormat="false" ht="15" hidden="false" customHeight="false" outlineLevel="0" collapsed="false">
      <c r="A473" s="226" t="str">
        <f aca="false">A471&amp;".2"</f>
        <v>3.95.2</v>
      </c>
      <c r="B473" s="37" t="s">
        <v>674</v>
      </c>
      <c r="C473" s="254" t="s">
        <v>137</v>
      </c>
      <c r="D473" s="168"/>
      <c r="E473" s="168" t="n">
        <v>0.07</v>
      </c>
      <c r="F473" s="168"/>
      <c r="G473" s="168"/>
      <c r="H473" s="168" t="n">
        <v>0.1</v>
      </c>
      <c r="I473" s="168"/>
      <c r="J473" s="57" t="n">
        <f aca="false">H473/E473*100</f>
        <v>142.857142857143</v>
      </c>
      <c r="K473" s="168"/>
      <c r="L473" s="168"/>
      <c r="M473" s="57" t="n">
        <f aca="false">K473/H473*100</f>
        <v>0</v>
      </c>
      <c r="N473" s="224"/>
      <c r="O473" s="312"/>
      <c r="Q473" s="222"/>
    </row>
    <row r="474" customFormat="false" ht="15" hidden="false" customHeight="false" outlineLevel="0" collapsed="false">
      <c r="A474" s="226" t="str">
        <f aca="false">A471&amp;".3"</f>
        <v>3.95.3</v>
      </c>
      <c r="B474" s="37" t="s">
        <v>675</v>
      </c>
      <c r="C474" s="36" t="s">
        <v>137</v>
      </c>
      <c r="D474" s="57" t="n">
        <f aca="false">D472*D473</f>
        <v>0</v>
      </c>
      <c r="E474" s="57" t="n">
        <f aca="false">E472*E473</f>
        <v>0.14</v>
      </c>
      <c r="F474" s="57" t="n">
        <f aca="false">F472*F473</f>
        <v>0</v>
      </c>
      <c r="G474" s="57" t="n">
        <f aca="false">G472*G473</f>
        <v>0</v>
      </c>
      <c r="H474" s="57" t="n">
        <f aca="false">H472*H473</f>
        <v>0.3</v>
      </c>
      <c r="I474" s="57" t="n">
        <f aca="false">I472*I473</f>
        <v>0</v>
      </c>
      <c r="J474" s="57" t="n">
        <f aca="false">H474/E474*100</f>
        <v>214.285714285714</v>
      </c>
      <c r="K474" s="57" t="n">
        <f aca="false">K472*K473</f>
        <v>0</v>
      </c>
      <c r="L474" s="57" t="n">
        <f aca="false">L472*L473</f>
        <v>0</v>
      </c>
      <c r="M474" s="57" t="n">
        <f aca="false">K474/H474*100</f>
        <v>0</v>
      </c>
      <c r="N474" s="224"/>
      <c r="O474" s="312"/>
      <c r="P474" s="222" t="s">
        <v>648</v>
      </c>
      <c r="Q474" s="222"/>
    </row>
    <row r="475" customFormat="false" ht="15" hidden="false" customHeight="true" outlineLevel="0" collapsed="false">
      <c r="A475" s="226" t="str">
        <f aca="false">"3."&amp;O475</f>
        <v>3.96</v>
      </c>
      <c r="B475" s="247" t="s">
        <v>988</v>
      </c>
      <c r="C475" s="36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224" t="s">
        <v>589</v>
      </c>
      <c r="O475" s="312" t="s">
        <v>989</v>
      </c>
      <c r="Q475" s="222"/>
    </row>
    <row r="476" customFormat="false" ht="15" hidden="false" customHeight="false" outlineLevel="0" collapsed="false">
      <c r="A476" s="226" t="str">
        <f aca="false">A475&amp;".1"</f>
        <v>3.96.1</v>
      </c>
      <c r="B476" s="37" t="s">
        <v>673</v>
      </c>
      <c r="C476" s="253"/>
      <c r="D476" s="168"/>
      <c r="E476" s="168" t="n">
        <v>4</v>
      </c>
      <c r="F476" s="168"/>
      <c r="G476" s="168"/>
      <c r="H476" s="168" t="n">
        <v>4</v>
      </c>
      <c r="I476" s="168"/>
      <c r="J476" s="57" t="n">
        <f aca="false">H476/E476*100</f>
        <v>100</v>
      </c>
      <c r="K476" s="168"/>
      <c r="L476" s="168"/>
      <c r="M476" s="57" t="n">
        <f aca="false">K476/H476*100</f>
        <v>0</v>
      </c>
      <c r="N476" s="224"/>
      <c r="O476" s="312"/>
      <c r="Q476" s="222"/>
    </row>
    <row r="477" customFormat="false" ht="15" hidden="false" customHeight="false" outlineLevel="0" collapsed="false">
      <c r="A477" s="226" t="str">
        <f aca="false">A475&amp;".2"</f>
        <v>3.96.2</v>
      </c>
      <c r="B477" s="37" t="s">
        <v>674</v>
      </c>
      <c r="C477" s="254" t="s">
        <v>137</v>
      </c>
      <c r="D477" s="168"/>
      <c r="E477" s="168" t="n">
        <v>0.0825</v>
      </c>
      <c r="F477" s="168"/>
      <c r="G477" s="168"/>
      <c r="H477" s="168" t="n">
        <f aca="false">96.25/1000</f>
        <v>0.09625</v>
      </c>
      <c r="I477" s="168"/>
      <c r="J477" s="57" t="n">
        <f aca="false">H477/E477*100</f>
        <v>116.666666666667</v>
      </c>
      <c r="K477" s="168"/>
      <c r="L477" s="168"/>
      <c r="M477" s="57" t="n">
        <f aca="false">K477/H477*100</f>
        <v>0</v>
      </c>
      <c r="N477" s="224"/>
      <c r="O477" s="312"/>
      <c r="Q477" s="222"/>
    </row>
    <row r="478" customFormat="false" ht="15" hidden="false" customHeight="false" outlineLevel="0" collapsed="false">
      <c r="A478" s="226" t="str">
        <f aca="false">A475&amp;".3"</f>
        <v>3.96.3</v>
      </c>
      <c r="B478" s="37" t="s">
        <v>675</v>
      </c>
      <c r="C478" s="36" t="s">
        <v>137</v>
      </c>
      <c r="D478" s="57" t="n">
        <f aca="false">D476*D477</f>
        <v>0</v>
      </c>
      <c r="E478" s="57" t="n">
        <f aca="false">E476*E477</f>
        <v>0.33</v>
      </c>
      <c r="F478" s="57" t="n">
        <f aca="false">F476*F477</f>
        <v>0</v>
      </c>
      <c r="G478" s="57" t="n">
        <f aca="false">G476*G477</f>
        <v>0</v>
      </c>
      <c r="H478" s="57" t="n">
        <f aca="false">H476*H477</f>
        <v>0.385</v>
      </c>
      <c r="I478" s="57" t="n">
        <f aca="false">I476*I477</f>
        <v>0</v>
      </c>
      <c r="J478" s="57" t="n">
        <f aca="false">H478/E478*100</f>
        <v>116.666666666667</v>
      </c>
      <c r="K478" s="57" t="n">
        <f aca="false">K476*K477</f>
        <v>0</v>
      </c>
      <c r="L478" s="57" t="n">
        <f aca="false">L476*L477</f>
        <v>0</v>
      </c>
      <c r="M478" s="57" t="n">
        <f aca="false">K478/H478*100</f>
        <v>0</v>
      </c>
      <c r="N478" s="224"/>
      <c r="O478" s="312"/>
      <c r="P478" s="222" t="s">
        <v>648</v>
      </c>
      <c r="Q478" s="222"/>
    </row>
    <row r="479" customFormat="false" ht="15" hidden="false" customHeight="true" outlineLevel="0" collapsed="false">
      <c r="A479" s="226" t="str">
        <f aca="false">"3."&amp;O479</f>
        <v>3.97</v>
      </c>
      <c r="B479" s="247" t="s">
        <v>990</v>
      </c>
      <c r="C479" s="36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224" t="s">
        <v>589</v>
      </c>
      <c r="O479" s="312" t="s">
        <v>991</v>
      </c>
      <c r="Q479" s="222"/>
    </row>
    <row r="480" customFormat="false" ht="15" hidden="false" customHeight="false" outlineLevel="0" collapsed="false">
      <c r="A480" s="226" t="str">
        <f aca="false">A479&amp;".1"</f>
        <v>3.97.1</v>
      </c>
      <c r="B480" s="37" t="s">
        <v>673</v>
      </c>
      <c r="C480" s="253"/>
      <c r="D480" s="168"/>
      <c r="E480" s="168" t="n">
        <v>6</v>
      </c>
      <c r="F480" s="168"/>
      <c r="G480" s="168"/>
      <c r="H480" s="168" t="n">
        <v>3</v>
      </c>
      <c r="I480" s="168"/>
      <c r="J480" s="57" t="n">
        <f aca="false">H480/E480*100</f>
        <v>50</v>
      </c>
      <c r="K480" s="168"/>
      <c r="L480" s="168"/>
      <c r="M480" s="57" t="n">
        <f aca="false">K480/H480*100</f>
        <v>0</v>
      </c>
      <c r="N480" s="224"/>
      <c r="O480" s="312"/>
      <c r="Q480" s="222"/>
    </row>
    <row r="481" customFormat="false" ht="15" hidden="false" customHeight="false" outlineLevel="0" collapsed="false">
      <c r="A481" s="226" t="str">
        <f aca="false">A479&amp;".2"</f>
        <v>3.97.2</v>
      </c>
      <c r="B481" s="37" t="s">
        <v>674</v>
      </c>
      <c r="C481" s="254" t="s">
        <v>137</v>
      </c>
      <c r="D481" s="168"/>
      <c r="E481" s="168" t="n">
        <v>0.143</v>
      </c>
      <c r="F481" s="168"/>
      <c r="G481" s="168"/>
      <c r="H481" s="168" t="n">
        <v>0.19</v>
      </c>
      <c r="I481" s="168"/>
      <c r="J481" s="57" t="n">
        <f aca="false">H481/E481*100</f>
        <v>132.867132867133</v>
      </c>
      <c r="K481" s="168"/>
      <c r="L481" s="168"/>
      <c r="M481" s="57" t="n">
        <f aca="false">K481/H481*100</f>
        <v>0</v>
      </c>
      <c r="N481" s="224"/>
      <c r="O481" s="312"/>
      <c r="Q481" s="222"/>
    </row>
    <row r="482" customFormat="false" ht="15" hidden="false" customHeight="false" outlineLevel="0" collapsed="false">
      <c r="A482" s="226" t="str">
        <f aca="false">A479&amp;".3"</f>
        <v>3.97.3</v>
      </c>
      <c r="B482" s="37" t="s">
        <v>675</v>
      </c>
      <c r="C482" s="36" t="s">
        <v>137</v>
      </c>
      <c r="D482" s="57" t="n">
        <f aca="false">D480*D481</f>
        <v>0</v>
      </c>
      <c r="E482" s="57" t="n">
        <f aca="false">E480*E481</f>
        <v>0.858</v>
      </c>
      <c r="F482" s="57" t="n">
        <f aca="false">F480*F481</f>
        <v>0</v>
      </c>
      <c r="G482" s="57" t="n">
        <f aca="false">G480*G481</f>
        <v>0</v>
      </c>
      <c r="H482" s="57" t="n">
        <f aca="false">H480*H481</f>
        <v>0.57</v>
      </c>
      <c r="I482" s="57" t="n">
        <f aca="false">I480*I481</f>
        <v>0</v>
      </c>
      <c r="J482" s="57" t="n">
        <f aca="false">H482/E482*100</f>
        <v>66.4335664335665</v>
      </c>
      <c r="K482" s="57" t="n">
        <f aca="false">K480*K481</f>
        <v>0</v>
      </c>
      <c r="L482" s="57" t="n">
        <f aca="false">L480*L481</f>
        <v>0</v>
      </c>
      <c r="M482" s="57" t="n">
        <f aca="false">K482/H482*100</f>
        <v>0</v>
      </c>
      <c r="N482" s="224"/>
      <c r="O482" s="312"/>
      <c r="P482" s="222" t="s">
        <v>648</v>
      </c>
      <c r="Q482" s="222"/>
    </row>
    <row r="483" customFormat="false" ht="15" hidden="false" customHeight="true" outlineLevel="0" collapsed="false">
      <c r="A483" s="226" t="str">
        <f aca="false">"3."&amp;O483</f>
        <v>3.98</v>
      </c>
      <c r="B483" s="247" t="s">
        <v>992</v>
      </c>
      <c r="C483" s="36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224" t="s">
        <v>589</v>
      </c>
      <c r="O483" s="312" t="s">
        <v>993</v>
      </c>
      <c r="Q483" s="222"/>
    </row>
    <row r="484" customFormat="false" ht="15" hidden="false" customHeight="false" outlineLevel="0" collapsed="false">
      <c r="A484" s="226" t="str">
        <f aca="false">A483&amp;".1"</f>
        <v>3.98.1</v>
      </c>
      <c r="B484" s="37" t="s">
        <v>673</v>
      </c>
      <c r="C484" s="253"/>
      <c r="D484" s="168"/>
      <c r="E484" s="168" t="n">
        <v>2</v>
      </c>
      <c r="F484" s="168"/>
      <c r="G484" s="168"/>
      <c r="H484" s="168" t="n">
        <v>1</v>
      </c>
      <c r="I484" s="168"/>
      <c r="J484" s="57" t="n">
        <f aca="false">H484/E484*100</f>
        <v>50</v>
      </c>
      <c r="K484" s="168"/>
      <c r="L484" s="168"/>
      <c r="M484" s="57" t="n">
        <f aca="false">K484/H484*100</f>
        <v>0</v>
      </c>
      <c r="N484" s="224"/>
      <c r="O484" s="312"/>
      <c r="Q484" s="222"/>
    </row>
    <row r="485" customFormat="false" ht="15" hidden="false" customHeight="false" outlineLevel="0" collapsed="false">
      <c r="A485" s="226" t="str">
        <f aca="false">A483&amp;".2"</f>
        <v>3.98.2</v>
      </c>
      <c r="B485" s="37" t="s">
        <v>674</v>
      </c>
      <c r="C485" s="254" t="s">
        <v>137</v>
      </c>
      <c r="D485" s="168"/>
      <c r="E485" s="168" t="n">
        <v>0.1075</v>
      </c>
      <c r="F485" s="168"/>
      <c r="G485" s="168"/>
      <c r="H485" s="168" t="n">
        <v>0.3</v>
      </c>
      <c r="I485" s="168"/>
      <c r="J485" s="57" t="n">
        <f aca="false">H485/E485*100</f>
        <v>279.06976744186</v>
      </c>
      <c r="K485" s="168"/>
      <c r="L485" s="168"/>
      <c r="M485" s="57" t="n">
        <f aca="false">K485/H485*100</f>
        <v>0</v>
      </c>
      <c r="N485" s="224"/>
      <c r="O485" s="312"/>
      <c r="Q485" s="222"/>
    </row>
    <row r="486" customFormat="false" ht="15" hidden="false" customHeight="false" outlineLevel="0" collapsed="false">
      <c r="A486" s="226" t="str">
        <f aca="false">A483&amp;".3"</f>
        <v>3.98.3</v>
      </c>
      <c r="B486" s="37" t="s">
        <v>675</v>
      </c>
      <c r="C486" s="36" t="s">
        <v>137</v>
      </c>
      <c r="D486" s="57" t="n">
        <f aca="false">D484*D485</f>
        <v>0</v>
      </c>
      <c r="E486" s="57" t="n">
        <f aca="false">E484*E485</f>
        <v>0.215</v>
      </c>
      <c r="F486" s="57" t="n">
        <f aca="false">F484*F485</f>
        <v>0</v>
      </c>
      <c r="G486" s="57" t="n">
        <f aca="false">G484*G485</f>
        <v>0</v>
      </c>
      <c r="H486" s="57" t="n">
        <f aca="false">H484*H485</f>
        <v>0.3</v>
      </c>
      <c r="I486" s="57" t="n">
        <f aca="false">I484*I485</f>
        <v>0</v>
      </c>
      <c r="J486" s="57" t="n">
        <f aca="false">H486/E486*100</f>
        <v>139.53488372093</v>
      </c>
      <c r="K486" s="57" t="n">
        <f aca="false">K484*K485</f>
        <v>0</v>
      </c>
      <c r="L486" s="57" t="n">
        <f aca="false">L484*L485</f>
        <v>0</v>
      </c>
      <c r="M486" s="57" t="n">
        <f aca="false">K486/H486*100</f>
        <v>0</v>
      </c>
      <c r="N486" s="224"/>
      <c r="O486" s="312"/>
      <c r="P486" s="222" t="s">
        <v>648</v>
      </c>
      <c r="Q486" s="222"/>
    </row>
    <row r="487" customFormat="false" ht="15" hidden="false" customHeight="true" outlineLevel="0" collapsed="false">
      <c r="A487" s="226" t="str">
        <f aca="false">"3."&amp;O487</f>
        <v>3.99</v>
      </c>
      <c r="B487" s="247" t="s">
        <v>994</v>
      </c>
      <c r="C487" s="36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224" t="s">
        <v>589</v>
      </c>
      <c r="O487" s="312" t="s">
        <v>995</v>
      </c>
      <c r="Q487" s="222"/>
    </row>
    <row r="488" customFormat="false" ht="15" hidden="false" customHeight="false" outlineLevel="0" collapsed="false">
      <c r="A488" s="226" t="str">
        <f aca="false">A487&amp;".1"</f>
        <v>3.99.1</v>
      </c>
      <c r="B488" s="37" t="s">
        <v>673</v>
      </c>
      <c r="C488" s="253"/>
      <c r="D488" s="168"/>
      <c r="E488" s="168" t="n">
        <v>2</v>
      </c>
      <c r="F488" s="168"/>
      <c r="G488" s="168"/>
      <c r="H488" s="168"/>
      <c r="I488" s="168"/>
      <c r="J488" s="57" t="n">
        <f aca="false">H488/E488*100</f>
        <v>0</v>
      </c>
      <c r="K488" s="168"/>
      <c r="L488" s="168"/>
      <c r="M488" s="57" t="e">
        <f aca="false">K488/H488*100</f>
        <v>#DIV/0!</v>
      </c>
      <c r="N488" s="224"/>
      <c r="O488" s="312"/>
      <c r="Q488" s="222"/>
    </row>
    <row r="489" customFormat="false" ht="15" hidden="false" customHeight="false" outlineLevel="0" collapsed="false">
      <c r="A489" s="226" t="str">
        <f aca="false">A487&amp;".2"</f>
        <v>3.99.2</v>
      </c>
      <c r="B489" s="37" t="s">
        <v>674</v>
      </c>
      <c r="C489" s="254" t="s">
        <v>137</v>
      </c>
      <c r="D489" s="168"/>
      <c r="E489" s="168" t="n">
        <v>0.44</v>
      </c>
      <c r="F489" s="168"/>
      <c r="G489" s="168"/>
      <c r="H489" s="168"/>
      <c r="I489" s="168"/>
      <c r="J489" s="57" t="n">
        <f aca="false">H489/E489*100</f>
        <v>0</v>
      </c>
      <c r="K489" s="168"/>
      <c r="L489" s="168"/>
      <c r="M489" s="57" t="e">
        <f aca="false">K489/H489*100</f>
        <v>#DIV/0!</v>
      </c>
      <c r="N489" s="224"/>
      <c r="O489" s="312"/>
      <c r="Q489" s="222"/>
    </row>
    <row r="490" customFormat="false" ht="15" hidden="false" customHeight="false" outlineLevel="0" collapsed="false">
      <c r="A490" s="226" t="str">
        <f aca="false">A487&amp;".3"</f>
        <v>3.99.3</v>
      </c>
      <c r="B490" s="37" t="s">
        <v>675</v>
      </c>
      <c r="C490" s="36" t="s">
        <v>137</v>
      </c>
      <c r="D490" s="57" t="n">
        <f aca="false">D488*D489</f>
        <v>0</v>
      </c>
      <c r="E490" s="57" t="n">
        <f aca="false">E488*E489</f>
        <v>0.88</v>
      </c>
      <c r="F490" s="57" t="n">
        <f aca="false">F488*F489</f>
        <v>0</v>
      </c>
      <c r="G490" s="57" t="n">
        <f aca="false">G488*G489</f>
        <v>0</v>
      </c>
      <c r="H490" s="57" t="n">
        <f aca="false">H488*H489</f>
        <v>0</v>
      </c>
      <c r="I490" s="57" t="n">
        <f aca="false">I488*I489</f>
        <v>0</v>
      </c>
      <c r="J490" s="57" t="n">
        <f aca="false">H490/E490*100</f>
        <v>0</v>
      </c>
      <c r="K490" s="57" t="n">
        <f aca="false">K488*K489</f>
        <v>0</v>
      </c>
      <c r="L490" s="57" t="n">
        <f aca="false">L488*L489</f>
        <v>0</v>
      </c>
      <c r="M490" s="57" t="e">
        <f aca="false">K490/H490*100</f>
        <v>#DIV/0!</v>
      </c>
      <c r="N490" s="224"/>
      <c r="O490" s="312"/>
      <c r="P490" s="222" t="s">
        <v>648</v>
      </c>
      <c r="Q490" s="222"/>
    </row>
    <row r="491" customFormat="false" ht="15" hidden="false" customHeight="true" outlineLevel="0" collapsed="false">
      <c r="A491" s="226" t="str">
        <f aca="false">"3."&amp;O491</f>
        <v>3.100</v>
      </c>
      <c r="B491" s="247" t="s">
        <v>996</v>
      </c>
      <c r="C491" s="36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224" t="s">
        <v>589</v>
      </c>
      <c r="O491" s="312" t="s">
        <v>997</v>
      </c>
      <c r="Q491" s="222"/>
    </row>
    <row r="492" customFormat="false" ht="15" hidden="false" customHeight="false" outlineLevel="0" collapsed="false">
      <c r="A492" s="226" t="str">
        <f aca="false">A491&amp;".1"</f>
        <v>3.100.1</v>
      </c>
      <c r="B492" s="37" t="s">
        <v>673</v>
      </c>
      <c r="C492" s="253"/>
      <c r="D492" s="168"/>
      <c r="E492" s="168" t="n">
        <v>3</v>
      </c>
      <c r="F492" s="168"/>
      <c r="G492" s="168"/>
      <c r="H492" s="168"/>
      <c r="I492" s="168"/>
      <c r="J492" s="57" t="n">
        <f aca="false">H492/E492*100</f>
        <v>0</v>
      </c>
      <c r="K492" s="168"/>
      <c r="L492" s="168"/>
      <c r="M492" s="57" t="e">
        <f aca="false">K492/H492*100</f>
        <v>#DIV/0!</v>
      </c>
      <c r="N492" s="224"/>
      <c r="O492" s="312"/>
      <c r="Q492" s="222"/>
    </row>
    <row r="493" customFormat="false" ht="15" hidden="false" customHeight="false" outlineLevel="0" collapsed="false">
      <c r="A493" s="226" t="str">
        <f aca="false">A491&amp;".2"</f>
        <v>3.100.2</v>
      </c>
      <c r="B493" s="37" t="s">
        <v>674</v>
      </c>
      <c r="C493" s="254" t="s">
        <v>137</v>
      </c>
      <c r="D493" s="168"/>
      <c r="E493" s="168" t="n">
        <v>0.363</v>
      </c>
      <c r="F493" s="168"/>
      <c r="G493" s="168"/>
      <c r="H493" s="168"/>
      <c r="I493" s="168"/>
      <c r="J493" s="57" t="n">
        <f aca="false">H493/E493*100</f>
        <v>0</v>
      </c>
      <c r="K493" s="168"/>
      <c r="L493" s="168"/>
      <c r="M493" s="57" t="e">
        <f aca="false">K493/H493*100</f>
        <v>#DIV/0!</v>
      </c>
      <c r="N493" s="224"/>
      <c r="O493" s="312"/>
      <c r="Q493" s="222"/>
    </row>
    <row r="494" customFormat="false" ht="15" hidden="false" customHeight="false" outlineLevel="0" collapsed="false">
      <c r="A494" s="226" t="str">
        <f aca="false">A491&amp;".3"</f>
        <v>3.100.3</v>
      </c>
      <c r="B494" s="37" t="s">
        <v>675</v>
      </c>
      <c r="C494" s="36" t="s">
        <v>137</v>
      </c>
      <c r="D494" s="57" t="n">
        <f aca="false">D492*D493</f>
        <v>0</v>
      </c>
      <c r="E494" s="57" t="n">
        <f aca="false">E492*E493</f>
        <v>1.089</v>
      </c>
      <c r="F494" s="57" t="n">
        <f aca="false">F492*F493</f>
        <v>0</v>
      </c>
      <c r="G494" s="57" t="n">
        <f aca="false">G492*G493</f>
        <v>0</v>
      </c>
      <c r="H494" s="57" t="n">
        <f aca="false">H492*H493</f>
        <v>0</v>
      </c>
      <c r="I494" s="57" t="n">
        <f aca="false">I492*I493</f>
        <v>0</v>
      </c>
      <c r="J494" s="57" t="n">
        <f aca="false">H494/E494*100</f>
        <v>0</v>
      </c>
      <c r="K494" s="57" t="n">
        <f aca="false">K492*K493</f>
        <v>0</v>
      </c>
      <c r="L494" s="57" t="n">
        <f aca="false">L492*L493</f>
        <v>0</v>
      </c>
      <c r="M494" s="57" t="e">
        <f aca="false">K494/H494*100</f>
        <v>#DIV/0!</v>
      </c>
      <c r="N494" s="224"/>
      <c r="O494" s="312"/>
      <c r="P494" s="222" t="s">
        <v>648</v>
      </c>
      <c r="Q494" s="222"/>
    </row>
    <row r="495" customFormat="false" ht="15" hidden="false" customHeight="true" outlineLevel="0" collapsed="false">
      <c r="A495" s="226" t="str">
        <f aca="false">"3."&amp;O495</f>
        <v>3.101</v>
      </c>
      <c r="B495" s="247" t="s">
        <v>998</v>
      </c>
      <c r="C495" s="36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224" t="s">
        <v>589</v>
      </c>
      <c r="O495" s="312" t="s">
        <v>999</v>
      </c>
      <c r="Q495" s="222"/>
    </row>
    <row r="496" customFormat="false" ht="15" hidden="false" customHeight="false" outlineLevel="0" collapsed="false">
      <c r="A496" s="226" t="str">
        <f aca="false">A495&amp;".1"</f>
        <v>3.101.1</v>
      </c>
      <c r="B496" s="37" t="s">
        <v>673</v>
      </c>
      <c r="C496" s="253"/>
      <c r="D496" s="168"/>
      <c r="E496" s="168" t="n">
        <v>1</v>
      </c>
      <c r="F496" s="168"/>
      <c r="G496" s="168"/>
      <c r="H496" s="168"/>
      <c r="I496" s="168"/>
      <c r="J496" s="57" t="n">
        <f aca="false">H496/E496*100</f>
        <v>0</v>
      </c>
      <c r="K496" s="168"/>
      <c r="L496" s="168"/>
      <c r="M496" s="57" t="e">
        <f aca="false">K496/H496*100</f>
        <v>#DIV/0!</v>
      </c>
      <c r="N496" s="224"/>
      <c r="O496" s="312"/>
      <c r="Q496" s="222"/>
    </row>
    <row r="497" customFormat="false" ht="15" hidden="false" customHeight="false" outlineLevel="0" collapsed="false">
      <c r="A497" s="226" t="str">
        <f aca="false">A495&amp;".2"</f>
        <v>3.101.2</v>
      </c>
      <c r="B497" s="37" t="s">
        <v>674</v>
      </c>
      <c r="C497" s="254" t="s">
        <v>137</v>
      </c>
      <c r="D497" s="168"/>
      <c r="E497" s="168" t="n">
        <v>4.6</v>
      </c>
      <c r="F497" s="168"/>
      <c r="G497" s="168"/>
      <c r="H497" s="168"/>
      <c r="I497" s="168"/>
      <c r="J497" s="57" t="n">
        <f aca="false">H497/E497*100</f>
        <v>0</v>
      </c>
      <c r="K497" s="168"/>
      <c r="L497" s="168"/>
      <c r="M497" s="57" t="e">
        <f aca="false">K497/H497*100</f>
        <v>#DIV/0!</v>
      </c>
      <c r="N497" s="224"/>
      <c r="O497" s="312"/>
      <c r="Q497" s="222"/>
    </row>
    <row r="498" customFormat="false" ht="15" hidden="false" customHeight="false" outlineLevel="0" collapsed="false">
      <c r="A498" s="226" t="str">
        <f aca="false">A495&amp;".3"</f>
        <v>3.101.3</v>
      </c>
      <c r="B498" s="37" t="s">
        <v>675</v>
      </c>
      <c r="C498" s="36" t="s">
        <v>137</v>
      </c>
      <c r="D498" s="57" t="n">
        <f aca="false">D496*D497</f>
        <v>0</v>
      </c>
      <c r="E498" s="57" t="n">
        <f aca="false">E496*E497</f>
        <v>4.6</v>
      </c>
      <c r="F498" s="57" t="n">
        <f aca="false">F496*F497</f>
        <v>0</v>
      </c>
      <c r="G498" s="57" t="n">
        <f aca="false">G496*G497</f>
        <v>0</v>
      </c>
      <c r="H498" s="57" t="n">
        <f aca="false">H496*H497</f>
        <v>0</v>
      </c>
      <c r="I498" s="57" t="n">
        <f aca="false">I496*I497</f>
        <v>0</v>
      </c>
      <c r="J498" s="57" t="n">
        <f aca="false">H498/E498*100</f>
        <v>0</v>
      </c>
      <c r="K498" s="57" t="n">
        <f aca="false">K496*K497</f>
        <v>0</v>
      </c>
      <c r="L498" s="57" t="n">
        <f aca="false">L496*L497</f>
        <v>0</v>
      </c>
      <c r="M498" s="57" t="e">
        <f aca="false">K498/H498*100</f>
        <v>#DIV/0!</v>
      </c>
      <c r="N498" s="224"/>
      <c r="O498" s="312"/>
      <c r="P498" s="222" t="s">
        <v>648</v>
      </c>
      <c r="Q498" s="222"/>
    </row>
    <row r="499" customFormat="false" ht="15" hidden="false" customHeight="true" outlineLevel="0" collapsed="false">
      <c r="A499" s="226" t="str">
        <f aca="false">"3."&amp;O499</f>
        <v>3.102</v>
      </c>
      <c r="B499" s="247" t="s">
        <v>1000</v>
      </c>
      <c r="C499" s="36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224" t="s">
        <v>589</v>
      </c>
      <c r="O499" s="312" t="s">
        <v>1001</v>
      </c>
      <c r="Q499" s="222"/>
    </row>
    <row r="500" customFormat="false" ht="15" hidden="false" customHeight="false" outlineLevel="0" collapsed="false">
      <c r="A500" s="226" t="str">
        <f aca="false">A499&amp;".1"</f>
        <v>3.102.1</v>
      </c>
      <c r="B500" s="37" t="s">
        <v>673</v>
      </c>
      <c r="C500" s="253"/>
      <c r="D500" s="168"/>
      <c r="E500" s="168" t="n">
        <v>3</v>
      </c>
      <c r="F500" s="168"/>
      <c r="G500" s="168"/>
      <c r="H500" s="168"/>
      <c r="I500" s="168"/>
      <c r="J500" s="57" t="n">
        <f aca="false">H500/E500*100</f>
        <v>0</v>
      </c>
      <c r="K500" s="168"/>
      <c r="L500" s="168"/>
      <c r="M500" s="57" t="e">
        <f aca="false">K500/H500*100</f>
        <v>#DIV/0!</v>
      </c>
      <c r="N500" s="224"/>
      <c r="O500" s="312"/>
      <c r="Q500" s="222"/>
    </row>
    <row r="501" customFormat="false" ht="15" hidden="false" customHeight="false" outlineLevel="0" collapsed="false">
      <c r="A501" s="226" t="str">
        <f aca="false">A499&amp;".2"</f>
        <v>3.102.2</v>
      </c>
      <c r="B501" s="37" t="s">
        <v>674</v>
      </c>
      <c r="C501" s="254" t="s">
        <v>137</v>
      </c>
      <c r="D501" s="168"/>
      <c r="E501" s="168" t="n">
        <v>1.14</v>
      </c>
      <c r="F501" s="168"/>
      <c r="G501" s="168"/>
      <c r="H501" s="168"/>
      <c r="I501" s="168"/>
      <c r="J501" s="57" t="n">
        <f aca="false">H501/E501*100</f>
        <v>0</v>
      </c>
      <c r="K501" s="168"/>
      <c r="L501" s="168"/>
      <c r="M501" s="57" t="e">
        <f aca="false">K501/H501*100</f>
        <v>#DIV/0!</v>
      </c>
      <c r="N501" s="224"/>
      <c r="O501" s="312"/>
      <c r="Q501" s="222"/>
    </row>
    <row r="502" customFormat="false" ht="15" hidden="false" customHeight="false" outlineLevel="0" collapsed="false">
      <c r="A502" s="226" t="str">
        <f aca="false">A499&amp;".3"</f>
        <v>3.102.3</v>
      </c>
      <c r="B502" s="37" t="s">
        <v>675</v>
      </c>
      <c r="C502" s="36" t="s">
        <v>137</v>
      </c>
      <c r="D502" s="57" t="n">
        <f aca="false">D500*D501</f>
        <v>0</v>
      </c>
      <c r="E502" s="57" t="n">
        <f aca="false">E500*E501</f>
        <v>3.42</v>
      </c>
      <c r="F502" s="57" t="n">
        <f aca="false">F500*F501</f>
        <v>0</v>
      </c>
      <c r="G502" s="57" t="n">
        <f aca="false">G500*G501</f>
        <v>0</v>
      </c>
      <c r="H502" s="57" t="n">
        <f aca="false">H500*H501</f>
        <v>0</v>
      </c>
      <c r="I502" s="57" t="n">
        <f aca="false">I500*I501</f>
        <v>0</v>
      </c>
      <c r="J502" s="57" t="n">
        <f aca="false">H502/E502*100</f>
        <v>0</v>
      </c>
      <c r="K502" s="57" t="n">
        <f aca="false">K500*K501</f>
        <v>0</v>
      </c>
      <c r="L502" s="57" t="n">
        <f aca="false">L500*L501</f>
        <v>0</v>
      </c>
      <c r="M502" s="57" t="e">
        <f aca="false">K502/H502*100</f>
        <v>#DIV/0!</v>
      </c>
      <c r="N502" s="224"/>
      <c r="O502" s="312"/>
      <c r="P502" s="222" t="s">
        <v>648</v>
      </c>
      <c r="Q502" s="222"/>
    </row>
    <row r="503" customFormat="false" ht="15" hidden="false" customHeight="true" outlineLevel="0" collapsed="false">
      <c r="A503" s="226" t="str">
        <f aca="false">"3."&amp;O503</f>
        <v>3.103</v>
      </c>
      <c r="B503" s="247" t="s">
        <v>1002</v>
      </c>
      <c r="C503" s="36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224" t="s">
        <v>589</v>
      </c>
      <c r="O503" s="312" t="s">
        <v>1003</v>
      </c>
      <c r="Q503" s="222"/>
    </row>
    <row r="504" customFormat="false" ht="15" hidden="false" customHeight="false" outlineLevel="0" collapsed="false">
      <c r="A504" s="226" t="str">
        <f aca="false">A503&amp;".1"</f>
        <v>3.103.1</v>
      </c>
      <c r="B504" s="37" t="s">
        <v>673</v>
      </c>
      <c r="C504" s="253"/>
      <c r="D504" s="168"/>
      <c r="E504" s="168" t="n">
        <v>2</v>
      </c>
      <c r="F504" s="168"/>
      <c r="G504" s="168"/>
      <c r="H504" s="168"/>
      <c r="I504" s="168"/>
      <c r="J504" s="57" t="n">
        <f aca="false">H504/E504*100</f>
        <v>0</v>
      </c>
      <c r="K504" s="168"/>
      <c r="L504" s="168"/>
      <c r="M504" s="57" t="e">
        <f aca="false">K504/H504*100</f>
        <v>#DIV/0!</v>
      </c>
      <c r="N504" s="224"/>
      <c r="O504" s="312"/>
      <c r="Q504" s="222"/>
    </row>
    <row r="505" customFormat="false" ht="15" hidden="false" customHeight="false" outlineLevel="0" collapsed="false">
      <c r="A505" s="226" t="str">
        <f aca="false">A503&amp;".2"</f>
        <v>3.103.2</v>
      </c>
      <c r="B505" s="37" t="s">
        <v>674</v>
      </c>
      <c r="C505" s="254" t="s">
        <v>137</v>
      </c>
      <c r="D505" s="168"/>
      <c r="E505" s="168" t="n">
        <v>15.5</v>
      </c>
      <c r="F505" s="168"/>
      <c r="G505" s="168"/>
      <c r="H505" s="168"/>
      <c r="I505" s="168"/>
      <c r="J505" s="57" t="n">
        <f aca="false">H505/E505*100</f>
        <v>0</v>
      </c>
      <c r="K505" s="168"/>
      <c r="L505" s="168"/>
      <c r="M505" s="57" t="e">
        <f aca="false">K505/H505*100</f>
        <v>#DIV/0!</v>
      </c>
      <c r="N505" s="224"/>
      <c r="O505" s="312"/>
      <c r="Q505" s="222"/>
    </row>
    <row r="506" customFormat="false" ht="15" hidden="false" customHeight="false" outlineLevel="0" collapsed="false">
      <c r="A506" s="226" t="str">
        <f aca="false">A503&amp;".3"</f>
        <v>3.103.3</v>
      </c>
      <c r="B506" s="37" t="s">
        <v>675</v>
      </c>
      <c r="C506" s="36" t="s">
        <v>137</v>
      </c>
      <c r="D506" s="57" t="n">
        <f aca="false">D504*D505</f>
        <v>0</v>
      </c>
      <c r="E506" s="57" t="n">
        <f aca="false">E504*E505</f>
        <v>31</v>
      </c>
      <c r="F506" s="57" t="n">
        <f aca="false">F504*F505</f>
        <v>0</v>
      </c>
      <c r="G506" s="57" t="n">
        <f aca="false">G504*G505</f>
        <v>0</v>
      </c>
      <c r="H506" s="57" t="n">
        <f aca="false">H504*H505</f>
        <v>0</v>
      </c>
      <c r="I506" s="57" t="n">
        <f aca="false">I504*I505</f>
        <v>0</v>
      </c>
      <c r="J506" s="57" t="n">
        <f aca="false">H506/E506*100</f>
        <v>0</v>
      </c>
      <c r="K506" s="57" t="n">
        <f aca="false">K504*K505</f>
        <v>0</v>
      </c>
      <c r="L506" s="57" t="n">
        <f aca="false">L504*L505</f>
        <v>0</v>
      </c>
      <c r="M506" s="57" t="e">
        <f aca="false">K506/H506*100</f>
        <v>#DIV/0!</v>
      </c>
      <c r="N506" s="224"/>
      <c r="O506" s="312"/>
      <c r="P506" s="222" t="s">
        <v>648</v>
      </c>
      <c r="Q506" s="222"/>
    </row>
    <row r="507" customFormat="false" ht="15" hidden="false" customHeight="true" outlineLevel="0" collapsed="false">
      <c r="A507" s="226" t="str">
        <f aca="false">"3."&amp;O507</f>
        <v>3.104</v>
      </c>
      <c r="B507" s="247" t="s">
        <v>1004</v>
      </c>
      <c r="C507" s="36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224" t="s">
        <v>589</v>
      </c>
      <c r="O507" s="312" t="s">
        <v>1005</v>
      </c>
      <c r="Q507" s="222"/>
    </row>
    <row r="508" customFormat="false" ht="15" hidden="false" customHeight="false" outlineLevel="0" collapsed="false">
      <c r="A508" s="226" t="str">
        <f aca="false">A507&amp;".1"</f>
        <v>3.104.1</v>
      </c>
      <c r="B508" s="37" t="s">
        <v>673</v>
      </c>
      <c r="C508" s="253"/>
      <c r="D508" s="168"/>
      <c r="E508" s="168" t="n">
        <v>9</v>
      </c>
      <c r="F508" s="168"/>
      <c r="G508" s="168"/>
      <c r="H508" s="168" t="n">
        <v>5</v>
      </c>
      <c r="I508" s="168"/>
      <c r="J508" s="57" t="n">
        <f aca="false">H508/E508*100</f>
        <v>55.5555555555556</v>
      </c>
      <c r="K508" s="168"/>
      <c r="L508" s="168"/>
      <c r="M508" s="57" t="n">
        <f aca="false">K508/H508*100</f>
        <v>0</v>
      </c>
      <c r="N508" s="224"/>
      <c r="O508" s="312"/>
      <c r="Q508" s="222"/>
    </row>
    <row r="509" customFormat="false" ht="15" hidden="false" customHeight="false" outlineLevel="0" collapsed="false">
      <c r="A509" s="226" t="str">
        <f aca="false">A507&amp;".2"</f>
        <v>3.104.2</v>
      </c>
      <c r="B509" s="37" t="s">
        <v>674</v>
      </c>
      <c r="C509" s="254" t="s">
        <v>137</v>
      </c>
      <c r="D509" s="168"/>
      <c r="E509" s="168" t="n">
        <v>0.1855</v>
      </c>
      <c r="F509" s="168"/>
      <c r="G509" s="168"/>
      <c r="H509" s="168" t="n">
        <f aca="false">441.5/1000</f>
        <v>0.4415</v>
      </c>
      <c r="I509" s="168"/>
      <c r="J509" s="57" t="n">
        <f aca="false">H509/E509*100</f>
        <v>238.00539083558</v>
      </c>
      <c r="K509" s="168"/>
      <c r="L509" s="168"/>
      <c r="M509" s="57" t="n">
        <f aca="false">K509/H509*100</f>
        <v>0</v>
      </c>
      <c r="N509" s="224"/>
      <c r="O509" s="312"/>
      <c r="Q509" s="222"/>
    </row>
    <row r="510" customFormat="false" ht="15" hidden="false" customHeight="false" outlineLevel="0" collapsed="false">
      <c r="A510" s="226" t="str">
        <f aca="false">A507&amp;".3"</f>
        <v>3.104.3</v>
      </c>
      <c r="B510" s="37" t="s">
        <v>675</v>
      </c>
      <c r="C510" s="36" t="s">
        <v>137</v>
      </c>
      <c r="D510" s="57" t="n">
        <f aca="false">D508*D509</f>
        <v>0</v>
      </c>
      <c r="E510" s="57" t="n">
        <f aca="false">E508*E509</f>
        <v>1.6695</v>
      </c>
      <c r="F510" s="57" t="n">
        <f aca="false">F508*F509</f>
        <v>0</v>
      </c>
      <c r="G510" s="57" t="n">
        <f aca="false">G508*G509</f>
        <v>0</v>
      </c>
      <c r="H510" s="57" t="n">
        <f aca="false">H508*H509</f>
        <v>2.2075</v>
      </c>
      <c r="I510" s="57" t="n">
        <f aca="false">I508*I509</f>
        <v>0</v>
      </c>
      <c r="J510" s="57" t="n">
        <f aca="false">H510/E510*100</f>
        <v>132.225217130878</v>
      </c>
      <c r="K510" s="57" t="n">
        <f aca="false">K508*K509</f>
        <v>0</v>
      </c>
      <c r="L510" s="57" t="n">
        <f aca="false">L508*L509</f>
        <v>0</v>
      </c>
      <c r="M510" s="57" t="n">
        <f aca="false">K510/H510*100</f>
        <v>0</v>
      </c>
      <c r="N510" s="224"/>
      <c r="O510" s="312"/>
      <c r="P510" s="222" t="s">
        <v>648</v>
      </c>
      <c r="Q510" s="222"/>
    </row>
    <row r="511" customFormat="false" ht="15" hidden="false" customHeight="true" outlineLevel="0" collapsed="false">
      <c r="A511" s="226" t="str">
        <f aca="false">"3."&amp;O511</f>
        <v>3.105</v>
      </c>
      <c r="B511" s="247" t="s">
        <v>1006</v>
      </c>
      <c r="C511" s="36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224" t="s">
        <v>589</v>
      </c>
      <c r="O511" s="312" t="s">
        <v>1007</v>
      </c>
      <c r="Q511" s="222"/>
    </row>
    <row r="512" customFormat="false" ht="15" hidden="false" customHeight="false" outlineLevel="0" collapsed="false">
      <c r="A512" s="226" t="str">
        <f aca="false">A511&amp;".1"</f>
        <v>3.105.1</v>
      </c>
      <c r="B512" s="37" t="s">
        <v>673</v>
      </c>
      <c r="C512" s="253"/>
      <c r="D512" s="168"/>
      <c r="E512" s="168" t="n">
        <v>1</v>
      </c>
      <c r="F512" s="168"/>
      <c r="G512" s="168"/>
      <c r="H512" s="168"/>
      <c r="I512" s="168"/>
      <c r="J512" s="57" t="n">
        <f aca="false">H512/E512*100</f>
        <v>0</v>
      </c>
      <c r="K512" s="168"/>
      <c r="L512" s="168"/>
      <c r="M512" s="57" t="e">
        <f aca="false">K512/H512*100</f>
        <v>#DIV/0!</v>
      </c>
      <c r="N512" s="224"/>
      <c r="O512" s="312"/>
      <c r="Q512" s="222"/>
    </row>
    <row r="513" customFormat="false" ht="15" hidden="false" customHeight="false" outlineLevel="0" collapsed="false">
      <c r="A513" s="226" t="str">
        <f aca="false">A511&amp;".2"</f>
        <v>3.105.2</v>
      </c>
      <c r="B513" s="37" t="s">
        <v>674</v>
      </c>
      <c r="C513" s="254" t="s">
        <v>137</v>
      </c>
      <c r="D513" s="168"/>
      <c r="E513" s="168" t="n">
        <v>0.045</v>
      </c>
      <c r="F513" s="168"/>
      <c r="G513" s="168"/>
      <c r="H513" s="168"/>
      <c r="I513" s="168"/>
      <c r="J513" s="57" t="n">
        <f aca="false">H513/E513*100</f>
        <v>0</v>
      </c>
      <c r="K513" s="168"/>
      <c r="L513" s="168"/>
      <c r="M513" s="57" t="e">
        <f aca="false">K513/H513*100</f>
        <v>#DIV/0!</v>
      </c>
      <c r="N513" s="224"/>
      <c r="O513" s="312"/>
      <c r="Q513" s="222"/>
    </row>
    <row r="514" customFormat="false" ht="15" hidden="false" customHeight="false" outlineLevel="0" collapsed="false">
      <c r="A514" s="226" t="str">
        <f aca="false">A511&amp;".3"</f>
        <v>3.105.3</v>
      </c>
      <c r="B514" s="37" t="s">
        <v>675</v>
      </c>
      <c r="C514" s="36" t="s">
        <v>137</v>
      </c>
      <c r="D514" s="57" t="n">
        <f aca="false">D512*D513</f>
        <v>0</v>
      </c>
      <c r="E514" s="57" t="n">
        <f aca="false">E512*E513</f>
        <v>0.045</v>
      </c>
      <c r="F514" s="57" t="n">
        <f aca="false">F512*F513</f>
        <v>0</v>
      </c>
      <c r="G514" s="57" t="n">
        <f aca="false">G512*G513</f>
        <v>0</v>
      </c>
      <c r="H514" s="57" t="n">
        <f aca="false">H512*H513</f>
        <v>0</v>
      </c>
      <c r="I514" s="57" t="n">
        <f aca="false">I512*I513</f>
        <v>0</v>
      </c>
      <c r="J514" s="57" t="n">
        <f aca="false">H514/E514*100</f>
        <v>0</v>
      </c>
      <c r="K514" s="57" t="n">
        <f aca="false">K512*K513</f>
        <v>0</v>
      </c>
      <c r="L514" s="57" t="n">
        <f aca="false">L512*L513</f>
        <v>0</v>
      </c>
      <c r="M514" s="57" t="e">
        <f aca="false">K514/H514*100</f>
        <v>#DIV/0!</v>
      </c>
      <c r="N514" s="224"/>
      <c r="O514" s="312"/>
      <c r="P514" s="222" t="s">
        <v>648</v>
      </c>
      <c r="Q514" s="222"/>
    </row>
    <row r="515" customFormat="false" ht="15" hidden="false" customHeight="true" outlineLevel="0" collapsed="false">
      <c r="A515" s="226" t="str">
        <f aca="false">"3."&amp;O515</f>
        <v>3.106</v>
      </c>
      <c r="B515" s="247" t="s">
        <v>1008</v>
      </c>
      <c r="C515" s="36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224" t="s">
        <v>589</v>
      </c>
      <c r="O515" s="312" t="s">
        <v>1009</v>
      </c>
      <c r="Q515" s="222"/>
    </row>
    <row r="516" customFormat="false" ht="15" hidden="false" customHeight="false" outlineLevel="0" collapsed="false">
      <c r="A516" s="226" t="str">
        <f aca="false">A515&amp;".1"</f>
        <v>3.106.1</v>
      </c>
      <c r="B516" s="37" t="s">
        <v>673</v>
      </c>
      <c r="C516" s="253"/>
      <c r="D516" s="168"/>
      <c r="E516" s="168" t="n">
        <v>1</v>
      </c>
      <c r="F516" s="168"/>
      <c r="G516" s="168"/>
      <c r="H516" s="168"/>
      <c r="I516" s="168"/>
      <c r="J516" s="57" t="n">
        <f aca="false">H516/E516*100</f>
        <v>0</v>
      </c>
      <c r="K516" s="168"/>
      <c r="L516" s="168"/>
      <c r="M516" s="57" t="e">
        <f aca="false">K516/H516*100</f>
        <v>#DIV/0!</v>
      </c>
      <c r="N516" s="224"/>
      <c r="O516" s="312"/>
      <c r="Q516" s="222"/>
    </row>
    <row r="517" customFormat="false" ht="15" hidden="false" customHeight="false" outlineLevel="0" collapsed="false">
      <c r="A517" s="226" t="str">
        <f aca="false">A515&amp;".2"</f>
        <v>3.106.2</v>
      </c>
      <c r="B517" s="37" t="s">
        <v>674</v>
      </c>
      <c r="C517" s="254" t="s">
        <v>137</v>
      </c>
      <c r="D517" s="168"/>
      <c r="E517" s="168" t="n">
        <v>2.7</v>
      </c>
      <c r="F517" s="168"/>
      <c r="G517" s="168"/>
      <c r="H517" s="168"/>
      <c r="I517" s="168"/>
      <c r="J517" s="57" t="n">
        <f aca="false">H517/E517*100</f>
        <v>0</v>
      </c>
      <c r="K517" s="168"/>
      <c r="L517" s="168"/>
      <c r="M517" s="57" t="e">
        <f aca="false">K517/H517*100</f>
        <v>#DIV/0!</v>
      </c>
      <c r="N517" s="224"/>
      <c r="O517" s="312"/>
      <c r="Q517" s="222"/>
    </row>
    <row r="518" customFormat="false" ht="15" hidden="false" customHeight="false" outlineLevel="0" collapsed="false">
      <c r="A518" s="226" t="str">
        <f aca="false">A515&amp;".3"</f>
        <v>3.106.3</v>
      </c>
      <c r="B518" s="37" t="s">
        <v>675</v>
      </c>
      <c r="C518" s="36" t="s">
        <v>137</v>
      </c>
      <c r="D518" s="57" t="n">
        <f aca="false">D516*D517</f>
        <v>0</v>
      </c>
      <c r="E518" s="57" t="n">
        <f aca="false">E516*E517</f>
        <v>2.7</v>
      </c>
      <c r="F518" s="57" t="n">
        <f aca="false">F516*F517</f>
        <v>0</v>
      </c>
      <c r="G518" s="57" t="n">
        <f aca="false">G516*G517</f>
        <v>0</v>
      </c>
      <c r="H518" s="57" t="n">
        <f aca="false">H516*H517</f>
        <v>0</v>
      </c>
      <c r="I518" s="57" t="n">
        <f aca="false">I516*I517</f>
        <v>0</v>
      </c>
      <c r="J518" s="57" t="n">
        <f aca="false">H518/E518*100</f>
        <v>0</v>
      </c>
      <c r="K518" s="57" t="n">
        <f aca="false">K516*K517</f>
        <v>0</v>
      </c>
      <c r="L518" s="57" t="n">
        <f aca="false">L516*L517</f>
        <v>0</v>
      </c>
      <c r="M518" s="57" t="e">
        <f aca="false">K518/H518*100</f>
        <v>#DIV/0!</v>
      </c>
      <c r="N518" s="224"/>
      <c r="O518" s="312"/>
      <c r="P518" s="222" t="s">
        <v>648</v>
      </c>
      <c r="Q518" s="222"/>
    </row>
    <row r="519" customFormat="false" ht="15" hidden="false" customHeight="true" outlineLevel="0" collapsed="false">
      <c r="A519" s="226" t="str">
        <f aca="false">"3."&amp;O519</f>
        <v>3.107</v>
      </c>
      <c r="B519" s="247" t="s">
        <v>1010</v>
      </c>
      <c r="C519" s="36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224" t="s">
        <v>589</v>
      </c>
      <c r="O519" s="312" t="s">
        <v>1011</v>
      </c>
      <c r="Q519" s="222"/>
    </row>
    <row r="520" customFormat="false" ht="15" hidden="false" customHeight="false" outlineLevel="0" collapsed="false">
      <c r="A520" s="226" t="str">
        <f aca="false">A519&amp;".1"</f>
        <v>3.107.1</v>
      </c>
      <c r="B520" s="37" t="s">
        <v>673</v>
      </c>
      <c r="C520" s="253"/>
      <c r="D520" s="168"/>
      <c r="E520" s="168" t="n">
        <v>1</v>
      </c>
      <c r="F520" s="168"/>
      <c r="G520" s="168"/>
      <c r="H520" s="168"/>
      <c r="I520" s="168"/>
      <c r="J520" s="57" t="n">
        <f aca="false">H520/E520*100</f>
        <v>0</v>
      </c>
      <c r="K520" s="168"/>
      <c r="L520" s="168"/>
      <c r="M520" s="57" t="e">
        <f aca="false">K520/H520*100</f>
        <v>#DIV/0!</v>
      </c>
      <c r="N520" s="224"/>
      <c r="O520" s="312"/>
      <c r="Q520" s="222"/>
    </row>
    <row r="521" customFormat="false" ht="15" hidden="false" customHeight="false" outlineLevel="0" collapsed="false">
      <c r="A521" s="226" t="str">
        <f aca="false">A519&amp;".2"</f>
        <v>3.107.2</v>
      </c>
      <c r="B521" s="37" t="s">
        <v>674</v>
      </c>
      <c r="C521" s="254" t="s">
        <v>137</v>
      </c>
      <c r="D521" s="168"/>
      <c r="E521" s="168" t="n">
        <v>5.7</v>
      </c>
      <c r="F521" s="168"/>
      <c r="G521" s="168"/>
      <c r="H521" s="168"/>
      <c r="I521" s="168"/>
      <c r="J521" s="57" t="n">
        <f aca="false">H521/E521*100</f>
        <v>0</v>
      </c>
      <c r="K521" s="168"/>
      <c r="L521" s="168"/>
      <c r="M521" s="57" t="e">
        <f aca="false">K521/H521*100</f>
        <v>#DIV/0!</v>
      </c>
      <c r="N521" s="224"/>
      <c r="O521" s="312"/>
      <c r="Q521" s="222"/>
    </row>
    <row r="522" customFormat="false" ht="15" hidden="false" customHeight="false" outlineLevel="0" collapsed="false">
      <c r="A522" s="226" t="str">
        <f aca="false">A519&amp;".3"</f>
        <v>3.107.3</v>
      </c>
      <c r="B522" s="37" t="s">
        <v>675</v>
      </c>
      <c r="C522" s="36" t="s">
        <v>137</v>
      </c>
      <c r="D522" s="57" t="n">
        <f aca="false">D520*D521</f>
        <v>0</v>
      </c>
      <c r="E522" s="57" t="n">
        <f aca="false">E520*E521</f>
        <v>5.7</v>
      </c>
      <c r="F522" s="57" t="n">
        <f aca="false">F520*F521</f>
        <v>0</v>
      </c>
      <c r="G522" s="57" t="n">
        <f aca="false">G520*G521</f>
        <v>0</v>
      </c>
      <c r="H522" s="57" t="n">
        <f aca="false">H520*H521</f>
        <v>0</v>
      </c>
      <c r="I522" s="57" t="n">
        <f aca="false">I520*I521</f>
        <v>0</v>
      </c>
      <c r="J522" s="57" t="n">
        <f aca="false">H522/E522*100</f>
        <v>0</v>
      </c>
      <c r="K522" s="57" t="n">
        <f aca="false">K520*K521</f>
        <v>0</v>
      </c>
      <c r="L522" s="57" t="n">
        <f aca="false">L520*L521</f>
        <v>0</v>
      </c>
      <c r="M522" s="57" t="e">
        <f aca="false">K522/H522*100</f>
        <v>#DIV/0!</v>
      </c>
      <c r="N522" s="224"/>
      <c r="O522" s="312"/>
      <c r="P522" s="222" t="s">
        <v>648</v>
      </c>
      <c r="Q522" s="222"/>
    </row>
    <row r="523" customFormat="false" ht="15" hidden="false" customHeight="true" outlineLevel="0" collapsed="false">
      <c r="A523" s="226" t="str">
        <f aca="false">"3."&amp;O523</f>
        <v>3.108</v>
      </c>
      <c r="B523" s="247" t="s">
        <v>1012</v>
      </c>
      <c r="C523" s="3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224" t="s">
        <v>589</v>
      </c>
      <c r="O523" s="312" t="s">
        <v>1013</v>
      </c>
      <c r="Q523" s="222"/>
    </row>
    <row r="524" customFormat="false" ht="15" hidden="false" customHeight="false" outlineLevel="0" collapsed="false">
      <c r="A524" s="226" t="str">
        <f aca="false">A523&amp;".1"</f>
        <v>3.108.1</v>
      </c>
      <c r="B524" s="37" t="s">
        <v>673</v>
      </c>
      <c r="C524" s="253"/>
      <c r="D524" s="168"/>
      <c r="E524" s="168" t="n">
        <v>1</v>
      </c>
      <c r="F524" s="168"/>
      <c r="G524" s="168"/>
      <c r="H524" s="168" t="n">
        <v>3</v>
      </c>
      <c r="I524" s="168"/>
      <c r="J524" s="57" t="n">
        <f aca="false">H524/E524*100</f>
        <v>300</v>
      </c>
      <c r="K524" s="168"/>
      <c r="L524" s="168"/>
      <c r="M524" s="57" t="n">
        <f aca="false">K524/H524*100</f>
        <v>0</v>
      </c>
      <c r="N524" s="224"/>
      <c r="O524" s="312"/>
      <c r="Q524" s="222"/>
    </row>
    <row r="525" customFormat="false" ht="15" hidden="false" customHeight="false" outlineLevel="0" collapsed="false">
      <c r="A525" s="226" t="str">
        <f aca="false">A523&amp;".2"</f>
        <v>3.108.2</v>
      </c>
      <c r="B525" s="37" t="s">
        <v>674</v>
      </c>
      <c r="C525" s="254" t="s">
        <v>137</v>
      </c>
      <c r="D525" s="168"/>
      <c r="E525" s="168" t="n">
        <v>0.115</v>
      </c>
      <c r="F525" s="168"/>
      <c r="G525" s="168"/>
      <c r="H525" s="168" t="n">
        <v>0.21</v>
      </c>
      <c r="I525" s="168"/>
      <c r="J525" s="57" t="n">
        <f aca="false">H525/E525*100</f>
        <v>182.608695652174</v>
      </c>
      <c r="K525" s="168"/>
      <c r="L525" s="168"/>
      <c r="M525" s="57" t="n">
        <f aca="false">K525/H525*100</f>
        <v>0</v>
      </c>
      <c r="N525" s="224"/>
      <c r="O525" s="312"/>
      <c r="Q525" s="222"/>
    </row>
    <row r="526" customFormat="false" ht="15" hidden="false" customHeight="false" outlineLevel="0" collapsed="false">
      <c r="A526" s="226" t="str">
        <f aca="false">A523&amp;".3"</f>
        <v>3.108.3</v>
      </c>
      <c r="B526" s="37" t="s">
        <v>675</v>
      </c>
      <c r="C526" s="36" t="s">
        <v>137</v>
      </c>
      <c r="D526" s="57" t="n">
        <f aca="false">D524*D525</f>
        <v>0</v>
      </c>
      <c r="E526" s="57" t="n">
        <f aca="false">E524*E525</f>
        <v>0.115</v>
      </c>
      <c r="F526" s="57" t="n">
        <f aca="false">F524*F525</f>
        <v>0</v>
      </c>
      <c r="G526" s="57" t="n">
        <f aca="false">G524*G525</f>
        <v>0</v>
      </c>
      <c r="H526" s="57" t="n">
        <f aca="false">H524*H525</f>
        <v>0.63</v>
      </c>
      <c r="I526" s="57" t="n">
        <f aca="false">I524*I525</f>
        <v>0</v>
      </c>
      <c r="J526" s="57" t="n">
        <f aca="false">H526/E526*100</f>
        <v>547.826086956522</v>
      </c>
      <c r="K526" s="57" t="n">
        <f aca="false">K524*K525</f>
        <v>0</v>
      </c>
      <c r="L526" s="57" t="n">
        <f aca="false">L524*L525</f>
        <v>0</v>
      </c>
      <c r="M526" s="57" t="n">
        <f aca="false">K526/H526*100</f>
        <v>0</v>
      </c>
      <c r="N526" s="224"/>
      <c r="O526" s="312"/>
      <c r="P526" s="222" t="s">
        <v>648</v>
      </c>
      <c r="Q526" s="222"/>
    </row>
    <row r="527" customFormat="false" ht="15" hidden="false" customHeight="true" outlineLevel="0" collapsed="false">
      <c r="A527" s="226" t="str">
        <f aca="false">"3."&amp;O527</f>
        <v>3.109</v>
      </c>
      <c r="B527" s="247" t="s">
        <v>1014</v>
      </c>
      <c r="C527" s="36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224" t="s">
        <v>589</v>
      </c>
      <c r="O527" s="312" t="s">
        <v>1015</v>
      </c>
      <c r="Q527" s="222"/>
    </row>
    <row r="528" customFormat="false" ht="15" hidden="false" customHeight="false" outlineLevel="0" collapsed="false">
      <c r="A528" s="226" t="str">
        <f aca="false">A527&amp;".1"</f>
        <v>3.109.1</v>
      </c>
      <c r="B528" s="37" t="s">
        <v>673</v>
      </c>
      <c r="C528" s="253"/>
      <c r="D528" s="168"/>
      <c r="E528" s="168" t="n">
        <v>2</v>
      </c>
      <c r="F528" s="168"/>
      <c r="G528" s="168"/>
      <c r="H528" s="168"/>
      <c r="I528" s="168"/>
      <c r="J528" s="57" t="n">
        <f aca="false">H528/E528*100</f>
        <v>0</v>
      </c>
      <c r="K528" s="168"/>
      <c r="L528" s="168"/>
      <c r="M528" s="57" t="e">
        <f aca="false">K528/H528*100</f>
        <v>#DIV/0!</v>
      </c>
      <c r="N528" s="224"/>
      <c r="O528" s="312"/>
      <c r="Q528" s="222"/>
    </row>
    <row r="529" customFormat="false" ht="15" hidden="false" customHeight="false" outlineLevel="0" collapsed="false">
      <c r="A529" s="226" t="str">
        <f aca="false">A527&amp;".2"</f>
        <v>3.109.2</v>
      </c>
      <c r="B529" s="37" t="s">
        <v>674</v>
      </c>
      <c r="C529" s="254" t="s">
        <v>137</v>
      </c>
      <c r="D529" s="168"/>
      <c r="E529" s="168" t="n">
        <v>0.175</v>
      </c>
      <c r="F529" s="168"/>
      <c r="G529" s="168"/>
      <c r="H529" s="168"/>
      <c r="I529" s="168"/>
      <c r="J529" s="57" t="n">
        <f aca="false">H529/E529*100</f>
        <v>0</v>
      </c>
      <c r="K529" s="168"/>
      <c r="L529" s="168"/>
      <c r="M529" s="57" t="e">
        <f aca="false">K529/H529*100</f>
        <v>#DIV/0!</v>
      </c>
      <c r="N529" s="224"/>
      <c r="O529" s="312"/>
      <c r="Q529" s="222"/>
    </row>
    <row r="530" customFormat="false" ht="15" hidden="false" customHeight="false" outlineLevel="0" collapsed="false">
      <c r="A530" s="226" t="str">
        <f aca="false">A527&amp;".3"</f>
        <v>3.109.3</v>
      </c>
      <c r="B530" s="37" t="s">
        <v>675</v>
      </c>
      <c r="C530" s="36" t="s">
        <v>137</v>
      </c>
      <c r="D530" s="57" t="n">
        <f aca="false">D528*D529</f>
        <v>0</v>
      </c>
      <c r="E530" s="57" t="n">
        <f aca="false">E528*E529</f>
        <v>0.35</v>
      </c>
      <c r="F530" s="57" t="n">
        <f aca="false">F528*F529</f>
        <v>0</v>
      </c>
      <c r="G530" s="57" t="n">
        <f aca="false">G528*G529</f>
        <v>0</v>
      </c>
      <c r="H530" s="57" t="n">
        <f aca="false">H528*H529</f>
        <v>0</v>
      </c>
      <c r="I530" s="57" t="n">
        <f aca="false">I528*I529</f>
        <v>0</v>
      </c>
      <c r="J530" s="57" t="n">
        <f aca="false">H530/E530*100</f>
        <v>0</v>
      </c>
      <c r="K530" s="57" t="n">
        <f aca="false">K528*K529</f>
        <v>0</v>
      </c>
      <c r="L530" s="57" t="n">
        <f aca="false">L528*L529</f>
        <v>0</v>
      </c>
      <c r="M530" s="57" t="e">
        <f aca="false">K530/H530*100</f>
        <v>#DIV/0!</v>
      </c>
      <c r="N530" s="224"/>
      <c r="O530" s="312"/>
      <c r="P530" s="222" t="s">
        <v>648</v>
      </c>
      <c r="Q530" s="222"/>
    </row>
    <row r="531" customFormat="false" ht="15" hidden="false" customHeight="true" outlineLevel="0" collapsed="false">
      <c r="A531" s="226" t="str">
        <f aca="false">"3."&amp;O531</f>
        <v>3.110</v>
      </c>
      <c r="B531" s="247" t="s">
        <v>1016</v>
      </c>
      <c r="C531" s="36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224" t="s">
        <v>589</v>
      </c>
      <c r="O531" s="312" t="s">
        <v>1017</v>
      </c>
      <c r="Q531" s="222"/>
    </row>
    <row r="532" customFormat="false" ht="15" hidden="false" customHeight="false" outlineLevel="0" collapsed="false">
      <c r="A532" s="226" t="str">
        <f aca="false">A531&amp;".1"</f>
        <v>3.110.1</v>
      </c>
      <c r="B532" s="37" t="s">
        <v>673</v>
      </c>
      <c r="C532" s="253"/>
      <c r="D532" s="168"/>
      <c r="E532" s="168" t="n">
        <v>1</v>
      </c>
      <c r="F532" s="168"/>
      <c r="G532" s="168"/>
      <c r="H532" s="168"/>
      <c r="I532" s="168"/>
      <c r="J532" s="57" t="n">
        <f aca="false">H532/E532*100</f>
        <v>0</v>
      </c>
      <c r="K532" s="168"/>
      <c r="L532" s="168"/>
      <c r="M532" s="57" t="e">
        <f aca="false">K532/H532*100</f>
        <v>#DIV/0!</v>
      </c>
      <c r="N532" s="224"/>
      <c r="O532" s="312"/>
      <c r="Q532" s="222"/>
    </row>
    <row r="533" customFormat="false" ht="15" hidden="false" customHeight="false" outlineLevel="0" collapsed="false">
      <c r="A533" s="226" t="str">
        <f aca="false">A531&amp;".2"</f>
        <v>3.110.2</v>
      </c>
      <c r="B533" s="37" t="s">
        <v>674</v>
      </c>
      <c r="C533" s="254" t="s">
        <v>137</v>
      </c>
      <c r="D533" s="168"/>
      <c r="E533" s="168" t="n">
        <v>0.105</v>
      </c>
      <c r="F533" s="168"/>
      <c r="G533" s="168"/>
      <c r="H533" s="168"/>
      <c r="I533" s="168"/>
      <c r="J533" s="57" t="n">
        <f aca="false">H533/E533*100</f>
        <v>0</v>
      </c>
      <c r="K533" s="168"/>
      <c r="L533" s="168"/>
      <c r="M533" s="57" t="e">
        <f aca="false">K533/H533*100</f>
        <v>#DIV/0!</v>
      </c>
      <c r="N533" s="224"/>
      <c r="O533" s="312"/>
      <c r="Q533" s="222"/>
    </row>
    <row r="534" customFormat="false" ht="15" hidden="false" customHeight="false" outlineLevel="0" collapsed="false">
      <c r="A534" s="226" t="str">
        <f aca="false">A531&amp;".3"</f>
        <v>3.110.3</v>
      </c>
      <c r="B534" s="37" t="s">
        <v>675</v>
      </c>
      <c r="C534" s="36" t="s">
        <v>137</v>
      </c>
      <c r="D534" s="57" t="n">
        <f aca="false">D532*D533</f>
        <v>0</v>
      </c>
      <c r="E534" s="57" t="n">
        <f aca="false">E532*E533</f>
        <v>0.105</v>
      </c>
      <c r="F534" s="57" t="n">
        <f aca="false">F532*F533</f>
        <v>0</v>
      </c>
      <c r="G534" s="57" t="n">
        <f aca="false">G532*G533</f>
        <v>0</v>
      </c>
      <c r="H534" s="57" t="n">
        <f aca="false">H532*H533</f>
        <v>0</v>
      </c>
      <c r="I534" s="57" t="n">
        <f aca="false">I532*I533</f>
        <v>0</v>
      </c>
      <c r="J534" s="57" t="n">
        <f aca="false">H534/E534*100</f>
        <v>0</v>
      </c>
      <c r="K534" s="57" t="n">
        <f aca="false">K532*K533</f>
        <v>0</v>
      </c>
      <c r="L534" s="57" t="n">
        <f aca="false">L532*L533</f>
        <v>0</v>
      </c>
      <c r="M534" s="57" t="e">
        <f aca="false">K534/H534*100</f>
        <v>#DIV/0!</v>
      </c>
      <c r="N534" s="224"/>
      <c r="O534" s="312"/>
      <c r="P534" s="222" t="s">
        <v>648</v>
      </c>
      <c r="Q534" s="222"/>
    </row>
    <row r="535" customFormat="false" ht="15" hidden="false" customHeight="true" outlineLevel="0" collapsed="false">
      <c r="A535" s="226" t="str">
        <f aca="false">"3."&amp;O535</f>
        <v>3.111</v>
      </c>
      <c r="B535" s="247" t="s">
        <v>1018</v>
      </c>
      <c r="C535" s="36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224" t="s">
        <v>589</v>
      </c>
      <c r="O535" s="312" t="s">
        <v>1019</v>
      </c>
      <c r="Q535" s="222"/>
    </row>
    <row r="536" customFormat="false" ht="15" hidden="false" customHeight="false" outlineLevel="0" collapsed="false">
      <c r="A536" s="226" t="str">
        <f aca="false">A535&amp;".1"</f>
        <v>3.111.1</v>
      </c>
      <c r="B536" s="37" t="s">
        <v>673</v>
      </c>
      <c r="C536" s="253"/>
      <c r="D536" s="168"/>
      <c r="E536" s="168" t="n">
        <v>7</v>
      </c>
      <c r="F536" s="168"/>
      <c r="G536" s="168"/>
      <c r="H536" s="168" t="n">
        <v>6</v>
      </c>
      <c r="I536" s="168"/>
      <c r="J536" s="57" t="n">
        <f aca="false">H536/E536*100</f>
        <v>85.7142857142857</v>
      </c>
      <c r="K536" s="168"/>
      <c r="L536" s="168"/>
      <c r="M536" s="57" t="n">
        <f aca="false">K536/H536*100</f>
        <v>0</v>
      </c>
      <c r="N536" s="224"/>
      <c r="O536" s="312"/>
      <c r="Q536" s="222"/>
    </row>
    <row r="537" customFormat="false" ht="15" hidden="false" customHeight="false" outlineLevel="0" collapsed="false">
      <c r="A537" s="226" t="str">
        <f aca="false">A535&amp;".2"</f>
        <v>3.111.2</v>
      </c>
      <c r="B537" s="37" t="s">
        <v>674</v>
      </c>
      <c r="C537" s="254" t="s">
        <v>137</v>
      </c>
      <c r="D537" s="168"/>
      <c r="E537" s="168" t="n">
        <v>0.1378</v>
      </c>
      <c r="F537" s="168"/>
      <c r="G537" s="168"/>
      <c r="H537" s="168" t="n">
        <v>0.186</v>
      </c>
      <c r="I537" s="168"/>
      <c r="J537" s="57" t="n">
        <f aca="false">H537/E537*100</f>
        <v>134.978229317852</v>
      </c>
      <c r="K537" s="168"/>
      <c r="L537" s="168"/>
      <c r="M537" s="57" t="n">
        <f aca="false">K537/H537*100</f>
        <v>0</v>
      </c>
      <c r="N537" s="224"/>
      <c r="O537" s="312"/>
      <c r="Q537" s="222"/>
    </row>
    <row r="538" customFormat="false" ht="15" hidden="false" customHeight="false" outlineLevel="0" collapsed="false">
      <c r="A538" s="226" t="str">
        <f aca="false">A535&amp;".3"</f>
        <v>3.111.3</v>
      </c>
      <c r="B538" s="37" t="s">
        <v>675</v>
      </c>
      <c r="C538" s="36" t="s">
        <v>137</v>
      </c>
      <c r="D538" s="57" t="n">
        <f aca="false">D536*D537</f>
        <v>0</v>
      </c>
      <c r="E538" s="57" t="n">
        <f aca="false">E536*E537</f>
        <v>0.9646</v>
      </c>
      <c r="F538" s="57" t="n">
        <f aca="false">F536*F537</f>
        <v>0</v>
      </c>
      <c r="G538" s="57" t="n">
        <f aca="false">G536*G537</f>
        <v>0</v>
      </c>
      <c r="H538" s="57" t="n">
        <f aca="false">H536*H537</f>
        <v>1.116</v>
      </c>
      <c r="I538" s="57" t="n">
        <f aca="false">I536*I537</f>
        <v>0</v>
      </c>
      <c r="J538" s="57" t="n">
        <f aca="false">H538/E538*100</f>
        <v>115.695625129587</v>
      </c>
      <c r="K538" s="57" t="n">
        <f aca="false">K536*K537</f>
        <v>0</v>
      </c>
      <c r="L538" s="57" t="n">
        <f aca="false">L536*L537</f>
        <v>0</v>
      </c>
      <c r="M538" s="57" t="n">
        <f aca="false">K538/H538*100</f>
        <v>0</v>
      </c>
      <c r="N538" s="224"/>
      <c r="O538" s="312"/>
      <c r="P538" s="222" t="s">
        <v>648</v>
      </c>
      <c r="Q538" s="222"/>
    </row>
    <row r="539" customFormat="false" ht="15" hidden="false" customHeight="true" outlineLevel="0" collapsed="false">
      <c r="A539" s="226" t="str">
        <f aca="false">"3."&amp;O539</f>
        <v>3.112</v>
      </c>
      <c r="B539" s="247" t="s">
        <v>1020</v>
      </c>
      <c r="C539" s="36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224" t="s">
        <v>589</v>
      </c>
      <c r="O539" s="312" t="s">
        <v>1021</v>
      </c>
      <c r="Q539" s="222"/>
    </row>
    <row r="540" customFormat="false" ht="15" hidden="false" customHeight="false" outlineLevel="0" collapsed="false">
      <c r="A540" s="226" t="str">
        <f aca="false">A539&amp;".1"</f>
        <v>3.112.1</v>
      </c>
      <c r="B540" s="37" t="s">
        <v>673</v>
      </c>
      <c r="C540" s="253"/>
      <c r="D540" s="168"/>
      <c r="E540" s="168" t="n">
        <v>14</v>
      </c>
      <c r="F540" s="168"/>
      <c r="G540" s="168"/>
      <c r="H540" s="168" t="n">
        <v>19</v>
      </c>
      <c r="I540" s="168"/>
      <c r="J540" s="57" t="n">
        <f aca="false">H540/E540*100</f>
        <v>135.714285714286</v>
      </c>
      <c r="K540" s="168"/>
      <c r="L540" s="168"/>
      <c r="M540" s="57" t="n">
        <f aca="false">K540/H540*100</f>
        <v>0</v>
      </c>
      <c r="N540" s="224"/>
      <c r="O540" s="312"/>
      <c r="Q540" s="222"/>
    </row>
    <row r="541" customFormat="false" ht="15" hidden="false" customHeight="false" outlineLevel="0" collapsed="false">
      <c r="A541" s="226" t="str">
        <f aca="false">A539&amp;".2"</f>
        <v>3.112.2</v>
      </c>
      <c r="B541" s="37" t="s">
        <v>674</v>
      </c>
      <c r="C541" s="254" t="s">
        <v>137</v>
      </c>
      <c r="D541" s="168"/>
      <c r="E541" s="168" t="n">
        <v>0.04035</v>
      </c>
      <c r="F541" s="168"/>
      <c r="G541" s="168"/>
      <c r="H541" s="168" t="n">
        <f aca="false">51.315/1000</f>
        <v>0.051315</v>
      </c>
      <c r="I541" s="168"/>
      <c r="J541" s="57" t="n">
        <f aca="false">H541/E541*100</f>
        <v>127.174721189591</v>
      </c>
      <c r="K541" s="168"/>
      <c r="L541" s="168"/>
      <c r="M541" s="57" t="n">
        <f aca="false">K541/H541*100</f>
        <v>0</v>
      </c>
      <c r="N541" s="224"/>
      <c r="O541" s="312"/>
      <c r="Q541" s="222"/>
    </row>
    <row r="542" customFormat="false" ht="15" hidden="false" customHeight="false" outlineLevel="0" collapsed="false">
      <c r="A542" s="226" t="str">
        <f aca="false">A539&amp;".3"</f>
        <v>3.112.3</v>
      </c>
      <c r="B542" s="37" t="s">
        <v>675</v>
      </c>
      <c r="C542" s="36" t="s">
        <v>137</v>
      </c>
      <c r="D542" s="57" t="n">
        <f aca="false">D540*D541</f>
        <v>0</v>
      </c>
      <c r="E542" s="57" t="n">
        <f aca="false">E540*E541</f>
        <v>0.5649</v>
      </c>
      <c r="F542" s="57" t="n">
        <f aca="false">F540*F541</f>
        <v>0</v>
      </c>
      <c r="G542" s="57" t="n">
        <f aca="false">G540*G541</f>
        <v>0</v>
      </c>
      <c r="H542" s="57" t="n">
        <f aca="false">H540*H541</f>
        <v>0.974985</v>
      </c>
      <c r="I542" s="57" t="n">
        <f aca="false">I540*I541</f>
        <v>0</v>
      </c>
      <c r="J542" s="57" t="n">
        <f aca="false">H542/E542*100</f>
        <v>172.594264471588</v>
      </c>
      <c r="K542" s="57" t="n">
        <f aca="false">K540*K541</f>
        <v>0</v>
      </c>
      <c r="L542" s="57" t="n">
        <f aca="false">L540*L541</f>
        <v>0</v>
      </c>
      <c r="M542" s="57" t="n">
        <f aca="false">K542/H542*100</f>
        <v>0</v>
      </c>
      <c r="N542" s="224"/>
      <c r="O542" s="312"/>
      <c r="P542" s="222" t="s">
        <v>648</v>
      </c>
      <c r="Q542" s="222"/>
    </row>
    <row r="543" customFormat="false" ht="15" hidden="false" customHeight="true" outlineLevel="0" collapsed="false">
      <c r="A543" s="226" t="str">
        <f aca="false">"3."&amp;O543</f>
        <v>3.113</v>
      </c>
      <c r="B543" s="247" t="s">
        <v>1022</v>
      </c>
      <c r="C543" s="36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224" t="s">
        <v>589</v>
      </c>
      <c r="O543" s="312" t="s">
        <v>1023</v>
      </c>
      <c r="Q543" s="222"/>
    </row>
    <row r="544" customFormat="false" ht="15" hidden="false" customHeight="false" outlineLevel="0" collapsed="false">
      <c r="A544" s="226" t="str">
        <f aca="false">A543&amp;".1"</f>
        <v>3.113.1</v>
      </c>
      <c r="B544" s="37" t="s">
        <v>673</v>
      </c>
      <c r="C544" s="253"/>
      <c r="D544" s="168"/>
      <c r="E544" s="168" t="n">
        <v>1</v>
      </c>
      <c r="F544" s="168"/>
      <c r="G544" s="168"/>
      <c r="H544" s="168" t="n">
        <v>9</v>
      </c>
      <c r="I544" s="168"/>
      <c r="J544" s="57" t="n">
        <f aca="false">H544/E544*100</f>
        <v>900</v>
      </c>
      <c r="K544" s="168"/>
      <c r="L544" s="168"/>
      <c r="M544" s="57" t="n">
        <f aca="false">K544/H544*100</f>
        <v>0</v>
      </c>
      <c r="N544" s="224"/>
      <c r="O544" s="312"/>
      <c r="Q544" s="222"/>
    </row>
    <row r="545" customFormat="false" ht="15" hidden="false" customHeight="false" outlineLevel="0" collapsed="false">
      <c r="A545" s="226" t="str">
        <f aca="false">A543&amp;".2"</f>
        <v>3.113.2</v>
      </c>
      <c r="B545" s="37" t="s">
        <v>674</v>
      </c>
      <c r="C545" s="254" t="s">
        <v>137</v>
      </c>
      <c r="D545" s="168"/>
      <c r="E545" s="168" t="n">
        <v>0.194</v>
      </c>
      <c r="F545" s="168"/>
      <c r="G545" s="168"/>
      <c r="H545" s="168" t="n">
        <f aca="false">260.67/1000</f>
        <v>0.26067</v>
      </c>
      <c r="I545" s="168"/>
      <c r="J545" s="57" t="n">
        <f aca="false">H545/E545*100</f>
        <v>134.365979381443</v>
      </c>
      <c r="K545" s="168"/>
      <c r="L545" s="168"/>
      <c r="M545" s="57" t="n">
        <f aca="false">K545/H545*100</f>
        <v>0</v>
      </c>
      <c r="N545" s="224"/>
      <c r="O545" s="312"/>
      <c r="Q545" s="222"/>
    </row>
    <row r="546" customFormat="false" ht="15" hidden="false" customHeight="false" outlineLevel="0" collapsed="false">
      <c r="A546" s="226" t="str">
        <f aca="false">A543&amp;".3"</f>
        <v>3.113.3</v>
      </c>
      <c r="B546" s="37" t="s">
        <v>675</v>
      </c>
      <c r="C546" s="36" t="s">
        <v>137</v>
      </c>
      <c r="D546" s="57" t="n">
        <f aca="false">D544*D545</f>
        <v>0</v>
      </c>
      <c r="E546" s="57" t="n">
        <f aca="false">E544*E545</f>
        <v>0.194</v>
      </c>
      <c r="F546" s="57" t="n">
        <f aca="false">F544*F545</f>
        <v>0</v>
      </c>
      <c r="G546" s="57" t="n">
        <f aca="false">G544*G545</f>
        <v>0</v>
      </c>
      <c r="H546" s="57" t="n">
        <f aca="false">H544*H545</f>
        <v>2.34603</v>
      </c>
      <c r="I546" s="57" t="n">
        <f aca="false">I544*I545</f>
        <v>0</v>
      </c>
      <c r="J546" s="57" t="n">
        <f aca="false">H546/E546*100</f>
        <v>1209.29381443299</v>
      </c>
      <c r="K546" s="57" t="n">
        <f aca="false">K544*K545</f>
        <v>0</v>
      </c>
      <c r="L546" s="57" t="n">
        <f aca="false">L544*L545</f>
        <v>0</v>
      </c>
      <c r="M546" s="57" t="n">
        <f aca="false">K546/H546*100</f>
        <v>0</v>
      </c>
      <c r="N546" s="224"/>
      <c r="O546" s="312"/>
      <c r="P546" s="222" t="s">
        <v>648</v>
      </c>
      <c r="Q546" s="222"/>
    </row>
    <row r="547" customFormat="false" ht="15" hidden="false" customHeight="true" outlineLevel="0" collapsed="false">
      <c r="A547" s="226" t="str">
        <f aca="false">"3."&amp;O547</f>
        <v>3.114</v>
      </c>
      <c r="B547" s="247" t="s">
        <v>1024</v>
      </c>
      <c r="C547" s="36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224" t="s">
        <v>589</v>
      </c>
      <c r="O547" s="312" t="s">
        <v>1025</v>
      </c>
      <c r="Q547" s="222"/>
    </row>
    <row r="548" customFormat="false" ht="15" hidden="false" customHeight="false" outlineLevel="0" collapsed="false">
      <c r="A548" s="226" t="str">
        <f aca="false">A547&amp;".1"</f>
        <v>3.114.1</v>
      </c>
      <c r="B548" s="37" t="s">
        <v>673</v>
      </c>
      <c r="C548" s="253"/>
      <c r="D548" s="168"/>
      <c r="E548" s="168" t="n">
        <v>1</v>
      </c>
      <c r="F548" s="168"/>
      <c r="G548" s="168"/>
      <c r="H548" s="168" t="n">
        <v>2</v>
      </c>
      <c r="I548" s="168"/>
      <c r="J548" s="57" t="n">
        <f aca="false">H548/E548*100</f>
        <v>200</v>
      </c>
      <c r="K548" s="168"/>
      <c r="L548" s="168"/>
      <c r="M548" s="57" t="n">
        <f aca="false">K548/H548*100</f>
        <v>0</v>
      </c>
      <c r="N548" s="224"/>
      <c r="O548" s="312"/>
      <c r="Q548" s="222"/>
    </row>
    <row r="549" customFormat="false" ht="15" hidden="false" customHeight="false" outlineLevel="0" collapsed="false">
      <c r="A549" s="226" t="str">
        <f aca="false">A547&amp;".2"</f>
        <v>3.114.2</v>
      </c>
      <c r="B549" s="37" t="s">
        <v>674</v>
      </c>
      <c r="C549" s="254" t="s">
        <v>137</v>
      </c>
      <c r="D549" s="168"/>
      <c r="E549" s="168" t="n">
        <v>0.18</v>
      </c>
      <c r="F549" s="168"/>
      <c r="G549" s="168"/>
      <c r="H549" s="168" t="n">
        <v>0.288</v>
      </c>
      <c r="I549" s="168"/>
      <c r="J549" s="57" t="n">
        <f aca="false">H549/E549*100</f>
        <v>160</v>
      </c>
      <c r="K549" s="168"/>
      <c r="L549" s="168"/>
      <c r="M549" s="57" t="n">
        <f aca="false">K549/H549*100</f>
        <v>0</v>
      </c>
      <c r="N549" s="224"/>
      <c r="O549" s="312"/>
      <c r="Q549" s="222"/>
    </row>
    <row r="550" customFormat="false" ht="15" hidden="false" customHeight="false" outlineLevel="0" collapsed="false">
      <c r="A550" s="226" t="str">
        <f aca="false">A547&amp;".3"</f>
        <v>3.114.3</v>
      </c>
      <c r="B550" s="37" t="s">
        <v>675</v>
      </c>
      <c r="C550" s="36" t="s">
        <v>137</v>
      </c>
      <c r="D550" s="57" t="n">
        <f aca="false">D548*D549</f>
        <v>0</v>
      </c>
      <c r="E550" s="57" t="n">
        <f aca="false">E548*E549</f>
        <v>0.18</v>
      </c>
      <c r="F550" s="57" t="n">
        <f aca="false">F548*F549</f>
        <v>0</v>
      </c>
      <c r="G550" s="57" t="n">
        <f aca="false">G548*G549</f>
        <v>0</v>
      </c>
      <c r="H550" s="57" t="n">
        <f aca="false">H548*H549</f>
        <v>0.576</v>
      </c>
      <c r="I550" s="57" t="n">
        <f aca="false">I548*I549</f>
        <v>0</v>
      </c>
      <c r="J550" s="57" t="n">
        <f aca="false">H550/E550*100</f>
        <v>320</v>
      </c>
      <c r="K550" s="57" t="n">
        <f aca="false">K548*K549</f>
        <v>0</v>
      </c>
      <c r="L550" s="57" t="n">
        <f aca="false">L548*L549</f>
        <v>0</v>
      </c>
      <c r="M550" s="57" t="n">
        <f aca="false">K550/H550*100</f>
        <v>0</v>
      </c>
      <c r="N550" s="224"/>
      <c r="O550" s="312"/>
      <c r="P550" s="222" t="s">
        <v>648</v>
      </c>
      <c r="Q550" s="222"/>
    </row>
    <row r="551" customFormat="false" ht="15" hidden="false" customHeight="true" outlineLevel="0" collapsed="false">
      <c r="A551" s="226" t="str">
        <f aca="false">"3."&amp;O551</f>
        <v>3.115</v>
      </c>
      <c r="B551" s="247" t="s">
        <v>1026</v>
      </c>
      <c r="C551" s="36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224" t="s">
        <v>589</v>
      </c>
      <c r="O551" s="312" t="s">
        <v>1027</v>
      </c>
      <c r="Q551" s="222"/>
    </row>
    <row r="552" customFormat="false" ht="15" hidden="false" customHeight="false" outlineLevel="0" collapsed="false">
      <c r="A552" s="226" t="str">
        <f aca="false">A551&amp;".1"</f>
        <v>3.115.1</v>
      </c>
      <c r="B552" s="37" t="s">
        <v>673</v>
      </c>
      <c r="C552" s="253"/>
      <c r="D552" s="168"/>
      <c r="E552" s="168" t="n">
        <v>1</v>
      </c>
      <c r="F552" s="168"/>
      <c r="G552" s="168"/>
      <c r="H552" s="168" t="n">
        <v>1</v>
      </c>
      <c r="I552" s="168"/>
      <c r="J552" s="57" t="n">
        <f aca="false">H552/E552*100</f>
        <v>100</v>
      </c>
      <c r="K552" s="168"/>
      <c r="L552" s="168"/>
      <c r="M552" s="57" t="n">
        <f aca="false">K552/H552*100</f>
        <v>0</v>
      </c>
      <c r="N552" s="224"/>
      <c r="O552" s="312"/>
      <c r="Q552" s="222"/>
    </row>
    <row r="553" customFormat="false" ht="15" hidden="false" customHeight="false" outlineLevel="0" collapsed="false">
      <c r="A553" s="226" t="str">
        <f aca="false">A551&amp;".2"</f>
        <v>3.115.2</v>
      </c>
      <c r="B553" s="37" t="s">
        <v>674</v>
      </c>
      <c r="C553" s="254" t="s">
        <v>137</v>
      </c>
      <c r="D553" s="168"/>
      <c r="E553" s="168" t="n">
        <v>0.165</v>
      </c>
      <c r="F553" s="168"/>
      <c r="G553" s="168"/>
      <c r="H553" s="168" t="n">
        <v>0.34</v>
      </c>
      <c r="I553" s="168"/>
      <c r="J553" s="57" t="n">
        <f aca="false">H553/E553*100</f>
        <v>206.060606060606</v>
      </c>
      <c r="K553" s="168"/>
      <c r="L553" s="168"/>
      <c r="M553" s="57" t="n">
        <f aca="false">K553/H553*100</f>
        <v>0</v>
      </c>
      <c r="N553" s="224"/>
      <c r="O553" s="312"/>
      <c r="Q553" s="222"/>
    </row>
    <row r="554" customFormat="false" ht="15" hidden="false" customHeight="false" outlineLevel="0" collapsed="false">
      <c r="A554" s="226" t="str">
        <f aca="false">A551&amp;".3"</f>
        <v>3.115.3</v>
      </c>
      <c r="B554" s="37" t="s">
        <v>675</v>
      </c>
      <c r="C554" s="36" t="s">
        <v>137</v>
      </c>
      <c r="D554" s="57" t="n">
        <f aca="false">D552*D553</f>
        <v>0</v>
      </c>
      <c r="E554" s="57" t="n">
        <f aca="false">E552*E553</f>
        <v>0.165</v>
      </c>
      <c r="F554" s="57" t="n">
        <f aca="false">F552*F553</f>
        <v>0</v>
      </c>
      <c r="G554" s="57" t="n">
        <f aca="false">G552*G553</f>
        <v>0</v>
      </c>
      <c r="H554" s="57" t="n">
        <f aca="false">H552*H553</f>
        <v>0.34</v>
      </c>
      <c r="I554" s="57" t="n">
        <f aca="false">I552*I553</f>
        <v>0</v>
      </c>
      <c r="J554" s="57" t="n">
        <f aca="false">H554/E554*100</f>
        <v>206.060606060606</v>
      </c>
      <c r="K554" s="57" t="n">
        <f aca="false">K552*K553</f>
        <v>0</v>
      </c>
      <c r="L554" s="57" t="n">
        <f aca="false">L552*L553</f>
        <v>0</v>
      </c>
      <c r="M554" s="57" t="n">
        <f aca="false">K554/H554*100</f>
        <v>0</v>
      </c>
      <c r="N554" s="224"/>
      <c r="O554" s="312"/>
      <c r="P554" s="222" t="s">
        <v>648</v>
      </c>
      <c r="Q554" s="222"/>
    </row>
    <row r="555" customFormat="false" ht="15" hidden="false" customHeight="true" outlineLevel="0" collapsed="false">
      <c r="A555" s="226" t="str">
        <f aca="false">"3."&amp;O555</f>
        <v>3.116</v>
      </c>
      <c r="B555" s="247" t="s">
        <v>1028</v>
      </c>
      <c r="C555" s="3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224" t="s">
        <v>589</v>
      </c>
      <c r="O555" s="312" t="s">
        <v>1029</v>
      </c>
      <c r="Q555" s="222"/>
    </row>
    <row r="556" customFormat="false" ht="15" hidden="false" customHeight="false" outlineLevel="0" collapsed="false">
      <c r="A556" s="226" t="str">
        <f aca="false">A555&amp;".1"</f>
        <v>3.116.1</v>
      </c>
      <c r="B556" s="37" t="s">
        <v>673</v>
      </c>
      <c r="C556" s="253"/>
      <c r="D556" s="168"/>
      <c r="E556" s="168" t="n">
        <v>1</v>
      </c>
      <c r="F556" s="168"/>
      <c r="G556" s="168"/>
      <c r="H556" s="168"/>
      <c r="I556" s="168"/>
      <c r="J556" s="57" t="n">
        <f aca="false">H556/E556*100</f>
        <v>0</v>
      </c>
      <c r="K556" s="168"/>
      <c r="L556" s="168"/>
      <c r="M556" s="57" t="e">
        <f aca="false">K556/H556*100</f>
        <v>#DIV/0!</v>
      </c>
      <c r="N556" s="224"/>
      <c r="O556" s="312"/>
      <c r="Q556" s="222"/>
    </row>
    <row r="557" customFormat="false" ht="15" hidden="false" customHeight="false" outlineLevel="0" collapsed="false">
      <c r="A557" s="226" t="str">
        <f aca="false">A555&amp;".2"</f>
        <v>3.116.2</v>
      </c>
      <c r="B557" s="37" t="s">
        <v>674</v>
      </c>
      <c r="C557" s="254" t="s">
        <v>137</v>
      </c>
      <c r="D557" s="168"/>
      <c r="E557" s="168" t="n">
        <v>0.175</v>
      </c>
      <c r="F557" s="168"/>
      <c r="G557" s="168"/>
      <c r="H557" s="168"/>
      <c r="I557" s="168"/>
      <c r="J557" s="57" t="n">
        <f aca="false">H557/E557*100</f>
        <v>0</v>
      </c>
      <c r="K557" s="168"/>
      <c r="L557" s="168"/>
      <c r="M557" s="57" t="e">
        <f aca="false">K557/H557*100</f>
        <v>#DIV/0!</v>
      </c>
      <c r="N557" s="224"/>
      <c r="O557" s="312"/>
      <c r="Q557" s="222"/>
    </row>
    <row r="558" customFormat="false" ht="15" hidden="false" customHeight="false" outlineLevel="0" collapsed="false">
      <c r="A558" s="226" t="str">
        <f aca="false">A555&amp;".3"</f>
        <v>3.116.3</v>
      </c>
      <c r="B558" s="37" t="s">
        <v>675</v>
      </c>
      <c r="C558" s="36" t="s">
        <v>137</v>
      </c>
      <c r="D558" s="57" t="n">
        <f aca="false">D556*D557</f>
        <v>0</v>
      </c>
      <c r="E558" s="57" t="n">
        <f aca="false">E556*E557</f>
        <v>0.175</v>
      </c>
      <c r="F558" s="57" t="n">
        <f aca="false">F556*F557</f>
        <v>0</v>
      </c>
      <c r="G558" s="57" t="n">
        <f aca="false">G556*G557</f>
        <v>0</v>
      </c>
      <c r="H558" s="57" t="n">
        <f aca="false">H556*H557</f>
        <v>0</v>
      </c>
      <c r="I558" s="57" t="n">
        <f aca="false">I556*I557</f>
        <v>0</v>
      </c>
      <c r="J558" s="57" t="n">
        <f aca="false">H558/E558*100</f>
        <v>0</v>
      </c>
      <c r="K558" s="57" t="n">
        <f aca="false">K556*K557</f>
        <v>0</v>
      </c>
      <c r="L558" s="57" t="n">
        <f aca="false">L556*L557</f>
        <v>0</v>
      </c>
      <c r="M558" s="57" t="e">
        <f aca="false">K558/H558*100</f>
        <v>#DIV/0!</v>
      </c>
      <c r="N558" s="224"/>
      <c r="O558" s="312"/>
      <c r="P558" s="222" t="s">
        <v>648</v>
      </c>
      <c r="Q558" s="222"/>
    </row>
    <row r="559" customFormat="false" ht="15" hidden="false" customHeight="true" outlineLevel="0" collapsed="false">
      <c r="A559" s="226" t="str">
        <f aca="false">"3."&amp;O559</f>
        <v>3.117</v>
      </c>
      <c r="B559" s="247" t="s">
        <v>1030</v>
      </c>
      <c r="C559" s="36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224" t="s">
        <v>589</v>
      </c>
      <c r="O559" s="312" t="s">
        <v>1031</v>
      </c>
      <c r="Q559" s="222"/>
    </row>
    <row r="560" customFormat="false" ht="15" hidden="false" customHeight="false" outlineLevel="0" collapsed="false">
      <c r="A560" s="226" t="str">
        <f aca="false">A559&amp;".1"</f>
        <v>3.117.1</v>
      </c>
      <c r="B560" s="37" t="s">
        <v>673</v>
      </c>
      <c r="C560" s="253"/>
      <c r="D560" s="168"/>
      <c r="E560" s="168" t="n">
        <v>2</v>
      </c>
      <c r="F560" s="168"/>
      <c r="G560" s="168"/>
      <c r="H560" s="168" t="n">
        <v>1</v>
      </c>
      <c r="I560" s="168"/>
      <c r="J560" s="57" t="n">
        <f aca="false">H560/E560*100</f>
        <v>50</v>
      </c>
      <c r="K560" s="168"/>
      <c r="L560" s="168"/>
      <c r="M560" s="57" t="n">
        <f aca="false">K560/H560*100</f>
        <v>0</v>
      </c>
      <c r="N560" s="224"/>
      <c r="O560" s="312"/>
      <c r="Q560" s="222"/>
    </row>
    <row r="561" customFormat="false" ht="15" hidden="false" customHeight="false" outlineLevel="0" collapsed="false">
      <c r="A561" s="226" t="str">
        <f aca="false">A559&amp;".2"</f>
        <v>3.117.2</v>
      </c>
      <c r="B561" s="37" t="s">
        <v>674</v>
      </c>
      <c r="C561" s="254" t="s">
        <v>137</v>
      </c>
      <c r="D561" s="168"/>
      <c r="E561" s="168" t="n">
        <v>0.245</v>
      </c>
      <c r="F561" s="168"/>
      <c r="G561" s="168"/>
      <c r="H561" s="168" t="n">
        <v>0.43</v>
      </c>
      <c r="I561" s="168"/>
      <c r="J561" s="57" t="n">
        <f aca="false">H561/E561*100</f>
        <v>175.510204081633</v>
      </c>
      <c r="K561" s="168"/>
      <c r="L561" s="168"/>
      <c r="M561" s="57" t="n">
        <f aca="false">K561/H561*100</f>
        <v>0</v>
      </c>
      <c r="N561" s="224"/>
      <c r="O561" s="312"/>
      <c r="Q561" s="222"/>
    </row>
    <row r="562" customFormat="false" ht="15" hidden="false" customHeight="false" outlineLevel="0" collapsed="false">
      <c r="A562" s="226" t="str">
        <f aca="false">A559&amp;".3"</f>
        <v>3.117.3</v>
      </c>
      <c r="B562" s="37" t="s">
        <v>675</v>
      </c>
      <c r="C562" s="36" t="s">
        <v>137</v>
      </c>
      <c r="D562" s="57" t="n">
        <f aca="false">D560*D561</f>
        <v>0</v>
      </c>
      <c r="E562" s="57" t="n">
        <f aca="false">E560*E561</f>
        <v>0.49</v>
      </c>
      <c r="F562" s="57" t="n">
        <f aca="false">F560*F561</f>
        <v>0</v>
      </c>
      <c r="G562" s="57" t="n">
        <f aca="false">G560*G561</f>
        <v>0</v>
      </c>
      <c r="H562" s="57" t="n">
        <f aca="false">H560*H561</f>
        <v>0.43</v>
      </c>
      <c r="I562" s="57" t="n">
        <f aca="false">I560*I561</f>
        <v>0</v>
      </c>
      <c r="J562" s="57" t="n">
        <f aca="false">H562/E562*100</f>
        <v>87.7551020408163</v>
      </c>
      <c r="K562" s="57" t="n">
        <f aca="false">K560*K561</f>
        <v>0</v>
      </c>
      <c r="L562" s="57" t="n">
        <f aca="false">L560*L561</f>
        <v>0</v>
      </c>
      <c r="M562" s="57" t="n">
        <f aca="false">K562/H562*100</f>
        <v>0</v>
      </c>
      <c r="N562" s="224"/>
      <c r="O562" s="312"/>
      <c r="P562" s="222" t="s">
        <v>648</v>
      </c>
      <c r="Q562" s="222"/>
    </row>
    <row r="563" customFormat="false" ht="15" hidden="false" customHeight="true" outlineLevel="0" collapsed="false">
      <c r="A563" s="226" t="str">
        <f aca="false">"3."&amp;O563</f>
        <v>3.118</v>
      </c>
      <c r="B563" s="247" t="s">
        <v>1032</v>
      </c>
      <c r="C563" s="36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224" t="s">
        <v>589</v>
      </c>
      <c r="O563" s="312" t="s">
        <v>1033</v>
      </c>
      <c r="Q563" s="222"/>
    </row>
    <row r="564" customFormat="false" ht="15" hidden="false" customHeight="false" outlineLevel="0" collapsed="false">
      <c r="A564" s="226" t="str">
        <f aca="false">A563&amp;".1"</f>
        <v>3.118.1</v>
      </c>
      <c r="B564" s="37" t="s">
        <v>673</v>
      </c>
      <c r="C564" s="253"/>
      <c r="D564" s="168"/>
      <c r="E564" s="168" t="n">
        <v>4</v>
      </c>
      <c r="F564" s="168"/>
      <c r="G564" s="168"/>
      <c r="H564" s="168" t="n">
        <v>2</v>
      </c>
      <c r="I564" s="168"/>
      <c r="J564" s="57" t="n">
        <f aca="false">H564/E564*100</f>
        <v>50</v>
      </c>
      <c r="K564" s="168"/>
      <c r="L564" s="168"/>
      <c r="M564" s="57" t="n">
        <f aca="false">K564/H564*100</f>
        <v>0</v>
      </c>
      <c r="N564" s="224"/>
      <c r="O564" s="312"/>
      <c r="Q564" s="222"/>
    </row>
    <row r="565" customFormat="false" ht="15" hidden="false" customHeight="false" outlineLevel="0" collapsed="false">
      <c r="A565" s="226" t="str">
        <f aca="false">A563&amp;".2"</f>
        <v>3.118.2</v>
      </c>
      <c r="B565" s="37" t="s">
        <v>674</v>
      </c>
      <c r="C565" s="254" t="s">
        <v>137</v>
      </c>
      <c r="D565" s="168"/>
      <c r="E565" s="168" t="n">
        <v>0.26</v>
      </c>
      <c r="F565" s="168"/>
      <c r="G565" s="168"/>
      <c r="H565" s="168" t="n">
        <f aca="false">E565*1.067</f>
        <v>0.27742</v>
      </c>
      <c r="I565" s="168"/>
      <c r="J565" s="57" t="n">
        <f aca="false">H565/E565*100</f>
        <v>106.7</v>
      </c>
      <c r="K565" s="168"/>
      <c r="L565" s="168"/>
      <c r="M565" s="57" t="n">
        <f aca="false">K565/H565*100</f>
        <v>0</v>
      </c>
      <c r="N565" s="224"/>
      <c r="O565" s="312"/>
      <c r="Q565" s="222"/>
    </row>
    <row r="566" customFormat="false" ht="15" hidden="false" customHeight="false" outlineLevel="0" collapsed="false">
      <c r="A566" s="226" t="str">
        <f aca="false">A563&amp;".3"</f>
        <v>3.118.3</v>
      </c>
      <c r="B566" s="37" t="s">
        <v>675</v>
      </c>
      <c r="C566" s="36" t="s">
        <v>137</v>
      </c>
      <c r="D566" s="57" t="n">
        <f aca="false">D564*D565</f>
        <v>0</v>
      </c>
      <c r="E566" s="57" t="n">
        <f aca="false">E564*E565</f>
        <v>1.04</v>
      </c>
      <c r="F566" s="57" t="n">
        <f aca="false">F564*F565</f>
        <v>0</v>
      </c>
      <c r="G566" s="57" t="n">
        <f aca="false">G564*G565</f>
        <v>0</v>
      </c>
      <c r="H566" s="57" t="n">
        <f aca="false">H564*H565</f>
        <v>0.55484</v>
      </c>
      <c r="I566" s="57" t="n">
        <f aca="false">I564*I565</f>
        <v>0</v>
      </c>
      <c r="J566" s="57" t="n">
        <f aca="false">H566/E566*100</f>
        <v>53.35</v>
      </c>
      <c r="K566" s="57" t="n">
        <f aca="false">K564*K565</f>
        <v>0</v>
      </c>
      <c r="L566" s="57" t="n">
        <f aca="false">L564*L565</f>
        <v>0</v>
      </c>
      <c r="M566" s="57" t="n">
        <f aca="false">K566/H566*100</f>
        <v>0</v>
      </c>
      <c r="N566" s="224"/>
      <c r="O566" s="312"/>
      <c r="P566" s="222" t="s">
        <v>648</v>
      </c>
      <c r="Q566" s="222"/>
    </row>
    <row r="567" customFormat="false" ht="15" hidden="false" customHeight="true" outlineLevel="0" collapsed="false">
      <c r="A567" s="226" t="str">
        <f aca="false">"3."&amp;O567</f>
        <v>3.119</v>
      </c>
      <c r="B567" s="247" t="s">
        <v>1034</v>
      </c>
      <c r="C567" s="36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224" t="s">
        <v>589</v>
      </c>
      <c r="O567" s="312" t="s">
        <v>1035</v>
      </c>
      <c r="Q567" s="222"/>
    </row>
    <row r="568" customFormat="false" ht="15" hidden="false" customHeight="false" outlineLevel="0" collapsed="false">
      <c r="A568" s="226" t="str">
        <f aca="false">A567&amp;".1"</f>
        <v>3.119.1</v>
      </c>
      <c r="B568" s="37" t="s">
        <v>673</v>
      </c>
      <c r="C568" s="253"/>
      <c r="D568" s="168"/>
      <c r="E568" s="168" t="n">
        <v>1</v>
      </c>
      <c r="F568" s="168"/>
      <c r="G568" s="168"/>
      <c r="H568" s="168"/>
      <c r="I568" s="168"/>
      <c r="J568" s="57" t="n">
        <f aca="false">H568/E568*100</f>
        <v>0</v>
      </c>
      <c r="K568" s="168"/>
      <c r="L568" s="168"/>
      <c r="M568" s="57" t="e">
        <f aca="false">K568/H568*100</f>
        <v>#DIV/0!</v>
      </c>
      <c r="N568" s="224"/>
      <c r="O568" s="312"/>
      <c r="Q568" s="222"/>
    </row>
    <row r="569" customFormat="false" ht="15" hidden="false" customHeight="false" outlineLevel="0" collapsed="false">
      <c r="A569" s="226" t="str">
        <f aca="false">A567&amp;".2"</f>
        <v>3.119.2</v>
      </c>
      <c r="B569" s="37" t="s">
        <v>674</v>
      </c>
      <c r="C569" s="254" t="s">
        <v>137</v>
      </c>
      <c r="D569" s="168"/>
      <c r="E569" s="168" t="n">
        <v>0.07</v>
      </c>
      <c r="F569" s="168"/>
      <c r="G569" s="168"/>
      <c r="H569" s="168"/>
      <c r="I569" s="168"/>
      <c r="J569" s="57" t="n">
        <f aca="false">H569/E569*100</f>
        <v>0</v>
      </c>
      <c r="K569" s="168"/>
      <c r="L569" s="168"/>
      <c r="M569" s="57" t="e">
        <f aca="false">K569/H569*100</f>
        <v>#DIV/0!</v>
      </c>
      <c r="N569" s="224"/>
      <c r="O569" s="312"/>
      <c r="Q569" s="222"/>
    </row>
    <row r="570" customFormat="false" ht="15" hidden="false" customHeight="false" outlineLevel="0" collapsed="false">
      <c r="A570" s="226" t="str">
        <f aca="false">A567&amp;".3"</f>
        <v>3.119.3</v>
      </c>
      <c r="B570" s="37" t="s">
        <v>675</v>
      </c>
      <c r="C570" s="36" t="s">
        <v>137</v>
      </c>
      <c r="D570" s="57" t="n">
        <f aca="false">D568*D569</f>
        <v>0</v>
      </c>
      <c r="E570" s="57" t="n">
        <f aca="false">E568*E569</f>
        <v>0.07</v>
      </c>
      <c r="F570" s="57" t="n">
        <f aca="false">F568*F569</f>
        <v>0</v>
      </c>
      <c r="G570" s="57" t="n">
        <f aca="false">G568*G569</f>
        <v>0</v>
      </c>
      <c r="H570" s="57" t="n">
        <f aca="false">H568*H569</f>
        <v>0</v>
      </c>
      <c r="I570" s="57" t="n">
        <f aca="false">I568*I569</f>
        <v>0</v>
      </c>
      <c r="J570" s="57" t="n">
        <f aca="false">H570/E570*100</f>
        <v>0</v>
      </c>
      <c r="K570" s="57" t="n">
        <f aca="false">K568*K569</f>
        <v>0</v>
      </c>
      <c r="L570" s="57" t="n">
        <f aca="false">L568*L569</f>
        <v>0</v>
      </c>
      <c r="M570" s="57" t="e">
        <f aca="false">K570/H570*100</f>
        <v>#DIV/0!</v>
      </c>
      <c r="N570" s="224"/>
      <c r="O570" s="312"/>
      <c r="P570" s="222" t="s">
        <v>648</v>
      </c>
      <c r="Q570" s="222"/>
    </row>
    <row r="571" customFormat="false" ht="15" hidden="false" customHeight="true" outlineLevel="0" collapsed="false">
      <c r="A571" s="226" t="str">
        <f aca="false">"3."&amp;O571</f>
        <v>3.120</v>
      </c>
      <c r="B571" s="247" t="s">
        <v>1036</v>
      </c>
      <c r="C571" s="36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224" t="s">
        <v>589</v>
      </c>
      <c r="O571" s="312" t="s">
        <v>1037</v>
      </c>
      <c r="Q571" s="222"/>
    </row>
    <row r="572" customFormat="false" ht="15" hidden="false" customHeight="false" outlineLevel="0" collapsed="false">
      <c r="A572" s="226" t="str">
        <f aca="false">A571&amp;".1"</f>
        <v>3.120.1</v>
      </c>
      <c r="B572" s="37" t="s">
        <v>673</v>
      </c>
      <c r="C572" s="253"/>
      <c r="D572" s="168"/>
      <c r="E572" s="168" t="n">
        <v>0.5</v>
      </c>
      <c r="F572" s="168"/>
      <c r="G572" s="168"/>
      <c r="H572" s="168" t="n">
        <v>1</v>
      </c>
      <c r="I572" s="168"/>
      <c r="J572" s="57" t="n">
        <f aca="false">H572/E572*100</f>
        <v>200</v>
      </c>
      <c r="K572" s="168"/>
      <c r="L572" s="168"/>
      <c r="M572" s="57" t="n">
        <f aca="false">K572/H572*100</f>
        <v>0</v>
      </c>
      <c r="N572" s="224"/>
      <c r="O572" s="312"/>
      <c r="Q572" s="222"/>
    </row>
    <row r="573" customFormat="false" ht="15" hidden="false" customHeight="false" outlineLevel="0" collapsed="false">
      <c r="A573" s="226" t="str">
        <f aca="false">A571&amp;".2"</f>
        <v>3.120.2</v>
      </c>
      <c r="B573" s="37" t="s">
        <v>674</v>
      </c>
      <c r="C573" s="254" t="s">
        <v>137</v>
      </c>
      <c r="D573" s="168"/>
      <c r="E573" s="168" t="n">
        <v>0.1</v>
      </c>
      <c r="F573" s="168"/>
      <c r="G573" s="168"/>
      <c r="H573" s="168" t="n">
        <v>0.09</v>
      </c>
      <c r="I573" s="168"/>
      <c r="J573" s="57" t="n">
        <f aca="false">H573/E573*100</f>
        <v>90</v>
      </c>
      <c r="K573" s="168"/>
      <c r="L573" s="168"/>
      <c r="M573" s="57" t="n">
        <f aca="false">K573/H573*100</f>
        <v>0</v>
      </c>
      <c r="N573" s="224"/>
      <c r="O573" s="312"/>
      <c r="Q573" s="222"/>
    </row>
    <row r="574" customFormat="false" ht="15" hidden="false" customHeight="false" outlineLevel="0" collapsed="false">
      <c r="A574" s="226" t="str">
        <f aca="false">A571&amp;".3"</f>
        <v>3.120.3</v>
      </c>
      <c r="B574" s="37" t="s">
        <v>675</v>
      </c>
      <c r="C574" s="36" t="s">
        <v>137</v>
      </c>
      <c r="D574" s="57" t="n">
        <f aca="false">D572*D573</f>
        <v>0</v>
      </c>
      <c r="E574" s="57" t="n">
        <f aca="false">E572*E573</f>
        <v>0.05</v>
      </c>
      <c r="F574" s="57" t="n">
        <f aca="false">F572*F573</f>
        <v>0</v>
      </c>
      <c r="G574" s="57" t="n">
        <f aca="false">G572*G573</f>
        <v>0</v>
      </c>
      <c r="H574" s="57" t="n">
        <f aca="false">H572*H573</f>
        <v>0.09</v>
      </c>
      <c r="I574" s="57" t="n">
        <f aca="false">I572*I573</f>
        <v>0</v>
      </c>
      <c r="J574" s="57" t="n">
        <f aca="false">H574/E574*100</f>
        <v>180</v>
      </c>
      <c r="K574" s="57" t="n">
        <f aca="false">K572*K573</f>
        <v>0</v>
      </c>
      <c r="L574" s="57" t="n">
        <f aca="false">L572*L573</f>
        <v>0</v>
      </c>
      <c r="M574" s="57" t="n">
        <f aca="false">K574/H574*100</f>
        <v>0</v>
      </c>
      <c r="N574" s="224"/>
      <c r="O574" s="312"/>
      <c r="P574" s="222" t="s">
        <v>648</v>
      </c>
      <c r="Q574" s="222"/>
    </row>
    <row r="575" customFormat="false" ht="15" hidden="false" customHeight="true" outlineLevel="0" collapsed="false">
      <c r="A575" s="226" t="str">
        <f aca="false">"3."&amp;O575</f>
        <v>3.121</v>
      </c>
      <c r="B575" s="247" t="s">
        <v>1038</v>
      </c>
      <c r="C575" s="36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224" t="s">
        <v>589</v>
      </c>
      <c r="O575" s="312" t="s">
        <v>1039</v>
      </c>
      <c r="Q575" s="222"/>
    </row>
    <row r="576" customFormat="false" ht="15" hidden="false" customHeight="false" outlineLevel="0" collapsed="false">
      <c r="A576" s="226" t="str">
        <f aca="false">A575&amp;".1"</f>
        <v>3.121.1</v>
      </c>
      <c r="B576" s="37" t="s">
        <v>673</v>
      </c>
      <c r="C576" s="253"/>
      <c r="D576" s="168"/>
      <c r="E576" s="168" t="n">
        <v>1</v>
      </c>
      <c r="F576" s="168"/>
      <c r="G576" s="168"/>
      <c r="H576" s="168"/>
      <c r="I576" s="168"/>
      <c r="J576" s="57" t="n">
        <f aca="false">H576/E576*100</f>
        <v>0</v>
      </c>
      <c r="K576" s="168"/>
      <c r="L576" s="168"/>
      <c r="M576" s="57" t="e">
        <f aca="false">K576/H576*100</f>
        <v>#DIV/0!</v>
      </c>
      <c r="N576" s="224"/>
      <c r="O576" s="312"/>
      <c r="Q576" s="222"/>
    </row>
    <row r="577" customFormat="false" ht="15" hidden="false" customHeight="false" outlineLevel="0" collapsed="false">
      <c r="A577" s="226" t="str">
        <f aca="false">A575&amp;".2"</f>
        <v>3.121.2</v>
      </c>
      <c r="B577" s="37" t="s">
        <v>674</v>
      </c>
      <c r="C577" s="254" t="s">
        <v>137</v>
      </c>
      <c r="D577" s="168"/>
      <c r="E577" s="168" t="n">
        <v>0.6</v>
      </c>
      <c r="F577" s="168"/>
      <c r="G577" s="168"/>
      <c r="H577" s="168"/>
      <c r="I577" s="168"/>
      <c r="J577" s="57" t="n">
        <f aca="false">H577/E577*100</f>
        <v>0</v>
      </c>
      <c r="K577" s="168"/>
      <c r="L577" s="168"/>
      <c r="M577" s="57" t="e">
        <f aca="false">K577/H577*100</f>
        <v>#DIV/0!</v>
      </c>
      <c r="N577" s="224"/>
      <c r="O577" s="312"/>
      <c r="Q577" s="222"/>
    </row>
    <row r="578" customFormat="false" ht="15" hidden="false" customHeight="false" outlineLevel="0" collapsed="false">
      <c r="A578" s="226" t="str">
        <f aca="false">A575&amp;".3"</f>
        <v>3.121.3</v>
      </c>
      <c r="B578" s="37" t="s">
        <v>675</v>
      </c>
      <c r="C578" s="36" t="s">
        <v>137</v>
      </c>
      <c r="D578" s="57" t="n">
        <f aca="false">D576*D577</f>
        <v>0</v>
      </c>
      <c r="E578" s="57" t="n">
        <f aca="false">E576*E577</f>
        <v>0.6</v>
      </c>
      <c r="F578" s="57" t="n">
        <f aca="false">F576*F577</f>
        <v>0</v>
      </c>
      <c r="G578" s="57" t="n">
        <f aca="false">G576*G577</f>
        <v>0</v>
      </c>
      <c r="H578" s="57" t="n">
        <f aca="false">H576*H577</f>
        <v>0</v>
      </c>
      <c r="I578" s="57" t="n">
        <f aca="false">I576*I577</f>
        <v>0</v>
      </c>
      <c r="J578" s="57" t="n">
        <f aca="false">H578/E578*100</f>
        <v>0</v>
      </c>
      <c r="K578" s="57" t="n">
        <f aca="false">K576*K577</f>
        <v>0</v>
      </c>
      <c r="L578" s="57" t="n">
        <f aca="false">L576*L577</f>
        <v>0</v>
      </c>
      <c r="M578" s="57" t="e">
        <f aca="false">K578/H578*100</f>
        <v>#DIV/0!</v>
      </c>
      <c r="N578" s="224"/>
      <c r="O578" s="312"/>
      <c r="P578" s="222" t="s">
        <v>648</v>
      </c>
      <c r="Q578" s="222"/>
    </row>
    <row r="579" customFormat="false" ht="15" hidden="false" customHeight="true" outlineLevel="0" collapsed="false">
      <c r="A579" s="226" t="str">
        <f aca="false">"3."&amp;O579</f>
        <v>3.122</v>
      </c>
      <c r="B579" s="247" t="s">
        <v>1040</v>
      </c>
      <c r="C579" s="36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224" t="s">
        <v>589</v>
      </c>
      <c r="O579" s="312" t="s">
        <v>1041</v>
      </c>
      <c r="Q579" s="222"/>
    </row>
    <row r="580" customFormat="false" ht="15" hidden="false" customHeight="false" outlineLevel="0" collapsed="false">
      <c r="A580" s="226" t="str">
        <f aca="false">A579&amp;".1"</f>
        <v>3.122.1</v>
      </c>
      <c r="B580" s="37" t="s">
        <v>673</v>
      </c>
      <c r="C580" s="253"/>
      <c r="D580" s="168"/>
      <c r="E580" s="168" t="n">
        <v>2</v>
      </c>
      <c r="F580" s="168"/>
      <c r="G580" s="168"/>
      <c r="H580" s="168"/>
      <c r="I580" s="168"/>
      <c r="J580" s="57" t="n">
        <f aca="false">H580/E580*100</f>
        <v>0</v>
      </c>
      <c r="K580" s="168"/>
      <c r="L580" s="168"/>
      <c r="M580" s="57" t="e">
        <f aca="false">K580/H580*100</f>
        <v>#DIV/0!</v>
      </c>
      <c r="N580" s="224"/>
      <c r="O580" s="312"/>
      <c r="Q580" s="222"/>
    </row>
    <row r="581" customFormat="false" ht="15" hidden="false" customHeight="false" outlineLevel="0" collapsed="false">
      <c r="A581" s="226" t="str">
        <f aca="false">A579&amp;".2"</f>
        <v>3.122.2</v>
      </c>
      <c r="B581" s="37" t="s">
        <v>674</v>
      </c>
      <c r="C581" s="254" t="s">
        <v>137</v>
      </c>
      <c r="D581" s="168"/>
      <c r="E581" s="168" t="n">
        <v>0.02</v>
      </c>
      <c r="F581" s="168"/>
      <c r="G581" s="168"/>
      <c r="H581" s="168"/>
      <c r="I581" s="168"/>
      <c r="J581" s="57" t="n">
        <f aca="false">H581/E581*100</f>
        <v>0</v>
      </c>
      <c r="K581" s="168"/>
      <c r="L581" s="168"/>
      <c r="M581" s="57" t="e">
        <f aca="false">K581/H581*100</f>
        <v>#DIV/0!</v>
      </c>
      <c r="N581" s="224"/>
      <c r="O581" s="312"/>
      <c r="Q581" s="222"/>
    </row>
    <row r="582" customFormat="false" ht="15" hidden="false" customHeight="false" outlineLevel="0" collapsed="false">
      <c r="A582" s="226" t="str">
        <f aca="false">A579&amp;".3"</f>
        <v>3.122.3</v>
      </c>
      <c r="B582" s="37" t="s">
        <v>675</v>
      </c>
      <c r="C582" s="36" t="s">
        <v>137</v>
      </c>
      <c r="D582" s="57" t="n">
        <f aca="false">D580*D581</f>
        <v>0</v>
      </c>
      <c r="E582" s="57" t="n">
        <f aca="false">E580*E581</f>
        <v>0.04</v>
      </c>
      <c r="F582" s="57" t="n">
        <f aca="false">F580*F581</f>
        <v>0</v>
      </c>
      <c r="G582" s="57" t="n">
        <f aca="false">G580*G581</f>
        <v>0</v>
      </c>
      <c r="H582" s="57" t="n">
        <f aca="false">H580*H581</f>
        <v>0</v>
      </c>
      <c r="I582" s="57" t="n">
        <f aca="false">I580*I581</f>
        <v>0</v>
      </c>
      <c r="J582" s="57" t="n">
        <f aca="false">H582/E582*100</f>
        <v>0</v>
      </c>
      <c r="K582" s="57" t="n">
        <f aca="false">K580*K581</f>
        <v>0</v>
      </c>
      <c r="L582" s="57" t="n">
        <f aca="false">L580*L581</f>
        <v>0</v>
      </c>
      <c r="M582" s="57" t="e">
        <f aca="false">K582/H582*100</f>
        <v>#DIV/0!</v>
      </c>
      <c r="N582" s="224"/>
      <c r="O582" s="312"/>
      <c r="P582" s="222" t="s">
        <v>648</v>
      </c>
      <c r="Q582" s="222"/>
    </row>
    <row r="583" customFormat="false" ht="15" hidden="false" customHeight="true" outlineLevel="0" collapsed="false">
      <c r="A583" s="226" t="str">
        <f aca="false">"3."&amp;O583</f>
        <v>3.123</v>
      </c>
      <c r="B583" s="247" t="s">
        <v>1042</v>
      </c>
      <c r="C583" s="36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224" t="s">
        <v>589</v>
      </c>
      <c r="O583" s="312" t="s">
        <v>1043</v>
      </c>
      <c r="Q583" s="222"/>
    </row>
    <row r="584" customFormat="false" ht="15" hidden="false" customHeight="false" outlineLevel="0" collapsed="false">
      <c r="A584" s="226" t="str">
        <f aca="false">A583&amp;".1"</f>
        <v>3.123.1</v>
      </c>
      <c r="B584" s="37" t="s">
        <v>673</v>
      </c>
      <c r="C584" s="253"/>
      <c r="D584" s="168"/>
      <c r="E584" s="168" t="n">
        <v>1</v>
      </c>
      <c r="F584" s="168"/>
      <c r="G584" s="168"/>
      <c r="H584" s="168"/>
      <c r="I584" s="168"/>
      <c r="J584" s="57" t="n">
        <f aca="false">H584/E584*100</f>
        <v>0</v>
      </c>
      <c r="K584" s="168"/>
      <c r="L584" s="168"/>
      <c r="M584" s="57" t="e">
        <f aca="false">K584/H584*100</f>
        <v>#DIV/0!</v>
      </c>
      <c r="N584" s="224"/>
      <c r="O584" s="312"/>
      <c r="Q584" s="222"/>
    </row>
    <row r="585" customFormat="false" ht="15" hidden="false" customHeight="false" outlineLevel="0" collapsed="false">
      <c r="A585" s="226" t="str">
        <f aca="false">A583&amp;".2"</f>
        <v>3.123.2</v>
      </c>
      <c r="B585" s="37" t="s">
        <v>674</v>
      </c>
      <c r="C585" s="254" t="s">
        <v>137</v>
      </c>
      <c r="D585" s="168"/>
      <c r="E585" s="168" t="n">
        <v>0.484</v>
      </c>
      <c r="F585" s="168"/>
      <c r="G585" s="168"/>
      <c r="H585" s="168"/>
      <c r="I585" s="168"/>
      <c r="J585" s="57" t="n">
        <f aca="false">H585/E585*100</f>
        <v>0</v>
      </c>
      <c r="K585" s="168"/>
      <c r="L585" s="168"/>
      <c r="M585" s="57" t="e">
        <f aca="false">K585/H585*100</f>
        <v>#DIV/0!</v>
      </c>
      <c r="N585" s="224"/>
      <c r="O585" s="312"/>
      <c r="Q585" s="222"/>
    </row>
    <row r="586" customFormat="false" ht="15" hidden="false" customHeight="false" outlineLevel="0" collapsed="false">
      <c r="A586" s="226" t="str">
        <f aca="false">A583&amp;".3"</f>
        <v>3.123.3</v>
      </c>
      <c r="B586" s="37" t="s">
        <v>675</v>
      </c>
      <c r="C586" s="36" t="s">
        <v>137</v>
      </c>
      <c r="D586" s="57" t="n">
        <f aca="false">D584*D585</f>
        <v>0</v>
      </c>
      <c r="E586" s="57" t="n">
        <f aca="false">E584*E585</f>
        <v>0.484</v>
      </c>
      <c r="F586" s="57" t="n">
        <f aca="false">F584*F585</f>
        <v>0</v>
      </c>
      <c r="G586" s="57" t="n">
        <f aca="false">G584*G585</f>
        <v>0</v>
      </c>
      <c r="H586" s="57" t="n">
        <f aca="false">H584*H585</f>
        <v>0</v>
      </c>
      <c r="I586" s="57" t="n">
        <f aca="false">I584*I585</f>
        <v>0</v>
      </c>
      <c r="J586" s="57" t="n">
        <f aca="false">H586/E586*100</f>
        <v>0</v>
      </c>
      <c r="K586" s="57" t="n">
        <f aca="false">K584*K585</f>
        <v>0</v>
      </c>
      <c r="L586" s="57" t="n">
        <f aca="false">L584*L585</f>
        <v>0</v>
      </c>
      <c r="M586" s="57" t="e">
        <f aca="false">K586/H586*100</f>
        <v>#DIV/0!</v>
      </c>
      <c r="N586" s="224"/>
      <c r="O586" s="312"/>
      <c r="P586" s="222" t="s">
        <v>648</v>
      </c>
      <c r="Q586" s="222"/>
    </row>
    <row r="587" customFormat="false" ht="15" hidden="false" customHeight="true" outlineLevel="0" collapsed="false">
      <c r="A587" s="226" t="str">
        <f aca="false">"3."&amp;O587</f>
        <v>3.124</v>
      </c>
      <c r="B587" s="247" t="s">
        <v>1044</v>
      </c>
      <c r="C587" s="36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224" t="s">
        <v>589</v>
      </c>
      <c r="O587" s="312" t="s">
        <v>1045</v>
      </c>
      <c r="Q587" s="222"/>
    </row>
    <row r="588" customFormat="false" ht="15" hidden="false" customHeight="false" outlineLevel="0" collapsed="false">
      <c r="A588" s="226" t="str">
        <f aca="false">A587&amp;".1"</f>
        <v>3.124.1</v>
      </c>
      <c r="B588" s="37" t="s">
        <v>673</v>
      </c>
      <c r="C588" s="253"/>
      <c r="D588" s="168"/>
      <c r="E588" s="168" t="n">
        <v>2</v>
      </c>
      <c r="F588" s="168"/>
      <c r="G588" s="168"/>
      <c r="H588" s="168" t="n">
        <v>3</v>
      </c>
      <c r="I588" s="168"/>
      <c r="J588" s="57" t="n">
        <f aca="false">H588/E588*100</f>
        <v>150</v>
      </c>
      <c r="K588" s="168"/>
      <c r="L588" s="168"/>
      <c r="M588" s="57" t="n">
        <f aca="false">K588/H588*100</f>
        <v>0</v>
      </c>
      <c r="N588" s="224"/>
      <c r="O588" s="312"/>
      <c r="Q588" s="222"/>
    </row>
    <row r="589" customFormat="false" ht="15" hidden="false" customHeight="false" outlineLevel="0" collapsed="false">
      <c r="A589" s="226" t="str">
        <f aca="false">A587&amp;".2"</f>
        <v>3.124.2</v>
      </c>
      <c r="B589" s="37" t="s">
        <v>674</v>
      </c>
      <c r="C589" s="254" t="s">
        <v>137</v>
      </c>
      <c r="D589" s="168"/>
      <c r="E589" s="168" t="n">
        <v>0.025</v>
      </c>
      <c r="F589" s="168"/>
      <c r="G589" s="168"/>
      <c r="H589" s="168" t="n">
        <f aca="false">61.25/1000</f>
        <v>0.06125</v>
      </c>
      <c r="I589" s="168"/>
      <c r="J589" s="57" t="n">
        <f aca="false">H589/E589*100</f>
        <v>245</v>
      </c>
      <c r="K589" s="168"/>
      <c r="L589" s="168"/>
      <c r="M589" s="57" t="n">
        <f aca="false">K589/H589*100</f>
        <v>0</v>
      </c>
      <c r="N589" s="224"/>
      <c r="O589" s="312"/>
      <c r="Q589" s="222"/>
    </row>
    <row r="590" customFormat="false" ht="15" hidden="false" customHeight="false" outlineLevel="0" collapsed="false">
      <c r="A590" s="226" t="str">
        <f aca="false">A587&amp;".3"</f>
        <v>3.124.3</v>
      </c>
      <c r="B590" s="37" t="s">
        <v>675</v>
      </c>
      <c r="C590" s="36" t="s">
        <v>137</v>
      </c>
      <c r="D590" s="57" t="n">
        <f aca="false">D588*D589</f>
        <v>0</v>
      </c>
      <c r="E590" s="57" t="n">
        <f aca="false">E588*E589</f>
        <v>0.05</v>
      </c>
      <c r="F590" s="57" t="n">
        <f aca="false">F588*F589</f>
        <v>0</v>
      </c>
      <c r="G590" s="57" t="n">
        <f aca="false">G588*G589</f>
        <v>0</v>
      </c>
      <c r="H590" s="57" t="n">
        <f aca="false">H588*H589</f>
        <v>0.18375</v>
      </c>
      <c r="I590" s="57" t="n">
        <f aca="false">I588*I589</f>
        <v>0</v>
      </c>
      <c r="J590" s="57" t="n">
        <f aca="false">H590/E590*100</f>
        <v>367.5</v>
      </c>
      <c r="K590" s="57" t="n">
        <f aca="false">K588*K589</f>
        <v>0</v>
      </c>
      <c r="L590" s="57" t="n">
        <f aca="false">L588*L589</f>
        <v>0</v>
      </c>
      <c r="M590" s="57" t="n">
        <f aca="false">K590/H590*100</f>
        <v>0</v>
      </c>
      <c r="N590" s="224"/>
      <c r="O590" s="312"/>
      <c r="P590" s="222" t="s">
        <v>648</v>
      </c>
      <c r="Q590" s="222"/>
    </row>
    <row r="591" customFormat="false" ht="15" hidden="false" customHeight="true" outlineLevel="0" collapsed="false">
      <c r="A591" s="226" t="str">
        <f aca="false">"3."&amp;O591</f>
        <v>3.125</v>
      </c>
      <c r="B591" s="247" t="s">
        <v>1046</v>
      </c>
      <c r="C591" s="36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224" t="s">
        <v>589</v>
      </c>
      <c r="O591" s="312" t="s">
        <v>1047</v>
      </c>
      <c r="Q591" s="222"/>
    </row>
    <row r="592" customFormat="false" ht="15" hidden="false" customHeight="false" outlineLevel="0" collapsed="false">
      <c r="A592" s="226" t="str">
        <f aca="false">A591&amp;".1"</f>
        <v>3.125.1</v>
      </c>
      <c r="B592" s="37" t="s">
        <v>673</v>
      </c>
      <c r="C592" s="253"/>
      <c r="D592" s="168"/>
      <c r="E592" s="168" t="n">
        <v>1</v>
      </c>
      <c r="F592" s="168"/>
      <c r="G592" s="168"/>
      <c r="H592" s="168"/>
      <c r="I592" s="168"/>
      <c r="J592" s="57" t="n">
        <f aca="false">H592/E592*100</f>
        <v>0</v>
      </c>
      <c r="K592" s="168"/>
      <c r="L592" s="168"/>
      <c r="M592" s="57" t="e">
        <f aca="false">K592/H592*100</f>
        <v>#DIV/0!</v>
      </c>
      <c r="N592" s="224"/>
      <c r="O592" s="312"/>
      <c r="Q592" s="222"/>
    </row>
    <row r="593" customFormat="false" ht="15" hidden="false" customHeight="false" outlineLevel="0" collapsed="false">
      <c r="A593" s="226" t="str">
        <f aca="false">A591&amp;".2"</f>
        <v>3.125.2</v>
      </c>
      <c r="B593" s="37" t="s">
        <v>674</v>
      </c>
      <c r="C593" s="254" t="s">
        <v>137</v>
      </c>
      <c r="D593" s="168"/>
      <c r="E593" s="168" t="n">
        <v>0.18</v>
      </c>
      <c r="F593" s="168"/>
      <c r="G593" s="168"/>
      <c r="H593" s="168"/>
      <c r="I593" s="168"/>
      <c r="J593" s="57" t="n">
        <f aca="false">H593/E593*100</f>
        <v>0</v>
      </c>
      <c r="K593" s="168"/>
      <c r="L593" s="168"/>
      <c r="M593" s="57" t="e">
        <f aca="false">K593/H593*100</f>
        <v>#DIV/0!</v>
      </c>
      <c r="N593" s="224"/>
      <c r="O593" s="312"/>
      <c r="Q593" s="222"/>
    </row>
    <row r="594" customFormat="false" ht="15" hidden="false" customHeight="false" outlineLevel="0" collapsed="false">
      <c r="A594" s="226" t="str">
        <f aca="false">A591&amp;".3"</f>
        <v>3.125.3</v>
      </c>
      <c r="B594" s="37" t="s">
        <v>675</v>
      </c>
      <c r="C594" s="36" t="s">
        <v>137</v>
      </c>
      <c r="D594" s="57" t="n">
        <f aca="false">D592*D593</f>
        <v>0</v>
      </c>
      <c r="E594" s="57" t="n">
        <f aca="false">E592*E593</f>
        <v>0.18</v>
      </c>
      <c r="F594" s="57" t="n">
        <f aca="false">F592*F593</f>
        <v>0</v>
      </c>
      <c r="G594" s="57" t="n">
        <f aca="false">G592*G593</f>
        <v>0</v>
      </c>
      <c r="H594" s="57" t="n">
        <f aca="false">H592*H593</f>
        <v>0</v>
      </c>
      <c r="I594" s="57" t="n">
        <f aca="false">I592*I593</f>
        <v>0</v>
      </c>
      <c r="J594" s="57" t="n">
        <f aca="false">H594/E594*100</f>
        <v>0</v>
      </c>
      <c r="K594" s="57" t="n">
        <f aca="false">K592*K593</f>
        <v>0</v>
      </c>
      <c r="L594" s="57" t="n">
        <f aca="false">L592*L593</f>
        <v>0</v>
      </c>
      <c r="M594" s="57" t="e">
        <f aca="false">K594/H594*100</f>
        <v>#DIV/0!</v>
      </c>
      <c r="N594" s="224"/>
      <c r="O594" s="312"/>
      <c r="P594" s="222" t="s">
        <v>648</v>
      </c>
      <c r="Q594" s="222"/>
    </row>
    <row r="595" customFormat="false" ht="15" hidden="false" customHeight="true" outlineLevel="0" collapsed="false">
      <c r="A595" s="226" t="str">
        <f aca="false">"3."&amp;O595</f>
        <v>3.126</v>
      </c>
      <c r="B595" s="247" t="s">
        <v>1048</v>
      </c>
      <c r="C595" s="36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224" t="s">
        <v>589</v>
      </c>
      <c r="O595" s="312" t="s">
        <v>1049</v>
      </c>
      <c r="Q595" s="222"/>
    </row>
    <row r="596" customFormat="false" ht="15" hidden="false" customHeight="false" outlineLevel="0" collapsed="false">
      <c r="A596" s="226" t="str">
        <f aca="false">A595&amp;".1"</f>
        <v>3.126.1</v>
      </c>
      <c r="B596" s="37" t="s">
        <v>673</v>
      </c>
      <c r="C596" s="253"/>
      <c r="D596" s="168"/>
      <c r="E596" s="168" t="n">
        <v>1</v>
      </c>
      <c r="F596" s="168"/>
      <c r="G596" s="168"/>
      <c r="H596" s="168"/>
      <c r="I596" s="168"/>
      <c r="J596" s="57" t="n">
        <f aca="false">H596/E596*100</f>
        <v>0</v>
      </c>
      <c r="K596" s="168"/>
      <c r="L596" s="168"/>
      <c r="M596" s="57" t="e">
        <f aca="false">K596/H596*100</f>
        <v>#DIV/0!</v>
      </c>
      <c r="N596" s="224"/>
      <c r="O596" s="312"/>
      <c r="Q596" s="222"/>
    </row>
    <row r="597" customFormat="false" ht="15" hidden="false" customHeight="false" outlineLevel="0" collapsed="false">
      <c r="A597" s="226" t="str">
        <f aca="false">A595&amp;".2"</f>
        <v>3.126.2</v>
      </c>
      <c r="B597" s="37" t="s">
        <v>674</v>
      </c>
      <c r="C597" s="254" t="s">
        <v>137</v>
      </c>
      <c r="D597" s="168"/>
      <c r="E597" s="168" t="n">
        <v>0.201</v>
      </c>
      <c r="F597" s="168"/>
      <c r="G597" s="168"/>
      <c r="H597" s="168"/>
      <c r="I597" s="168"/>
      <c r="J597" s="57" t="n">
        <f aca="false">H597/E597*100</f>
        <v>0</v>
      </c>
      <c r="K597" s="168"/>
      <c r="L597" s="168"/>
      <c r="M597" s="57" t="e">
        <f aca="false">K597/H597*100</f>
        <v>#DIV/0!</v>
      </c>
      <c r="N597" s="224"/>
      <c r="O597" s="312"/>
      <c r="Q597" s="222"/>
    </row>
    <row r="598" customFormat="false" ht="15" hidden="false" customHeight="false" outlineLevel="0" collapsed="false">
      <c r="A598" s="226" t="str">
        <f aca="false">A595&amp;".3"</f>
        <v>3.126.3</v>
      </c>
      <c r="B598" s="37" t="s">
        <v>675</v>
      </c>
      <c r="C598" s="36" t="s">
        <v>137</v>
      </c>
      <c r="D598" s="57" t="n">
        <f aca="false">D596*D597</f>
        <v>0</v>
      </c>
      <c r="E598" s="57" t="n">
        <f aca="false">E596*E597</f>
        <v>0.201</v>
      </c>
      <c r="F598" s="57" t="n">
        <f aca="false">F596*F597</f>
        <v>0</v>
      </c>
      <c r="G598" s="57" t="n">
        <f aca="false">G596*G597</f>
        <v>0</v>
      </c>
      <c r="H598" s="57" t="n">
        <f aca="false">H596*H597</f>
        <v>0</v>
      </c>
      <c r="I598" s="57" t="n">
        <f aca="false">I596*I597</f>
        <v>0</v>
      </c>
      <c r="J598" s="57" t="n">
        <f aca="false">H598/E598*100</f>
        <v>0</v>
      </c>
      <c r="K598" s="57" t="n">
        <f aca="false">K596*K597</f>
        <v>0</v>
      </c>
      <c r="L598" s="57" t="n">
        <f aca="false">L596*L597</f>
        <v>0</v>
      </c>
      <c r="M598" s="57" t="e">
        <f aca="false">K598/H598*100</f>
        <v>#DIV/0!</v>
      </c>
      <c r="N598" s="224"/>
      <c r="O598" s="312"/>
      <c r="P598" s="222" t="s">
        <v>648</v>
      </c>
      <c r="Q598" s="222"/>
    </row>
    <row r="599" customFormat="false" ht="15" hidden="false" customHeight="true" outlineLevel="0" collapsed="false">
      <c r="A599" s="226" t="str">
        <f aca="false">"3."&amp;O599</f>
        <v>3.127</v>
      </c>
      <c r="B599" s="247" t="s">
        <v>1050</v>
      </c>
      <c r="C599" s="36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224" t="s">
        <v>589</v>
      </c>
      <c r="O599" s="312" t="s">
        <v>1051</v>
      </c>
      <c r="Q599" s="222"/>
    </row>
    <row r="600" customFormat="false" ht="15" hidden="false" customHeight="false" outlineLevel="0" collapsed="false">
      <c r="A600" s="226" t="str">
        <f aca="false">A599&amp;".1"</f>
        <v>3.127.1</v>
      </c>
      <c r="B600" s="37" t="s">
        <v>673</v>
      </c>
      <c r="C600" s="253"/>
      <c r="D600" s="168"/>
      <c r="E600" s="168" t="n">
        <v>1</v>
      </c>
      <c r="F600" s="168"/>
      <c r="G600" s="168"/>
      <c r="H600" s="168"/>
      <c r="I600" s="168"/>
      <c r="J600" s="57" t="n">
        <f aca="false">H600/E600*100</f>
        <v>0</v>
      </c>
      <c r="K600" s="168"/>
      <c r="L600" s="168"/>
      <c r="M600" s="57" t="e">
        <f aca="false">K600/H600*100</f>
        <v>#DIV/0!</v>
      </c>
      <c r="N600" s="224"/>
      <c r="O600" s="312"/>
      <c r="Q600" s="222"/>
    </row>
    <row r="601" customFormat="false" ht="15" hidden="false" customHeight="false" outlineLevel="0" collapsed="false">
      <c r="A601" s="226" t="str">
        <f aca="false">A599&amp;".2"</f>
        <v>3.127.2</v>
      </c>
      <c r="B601" s="37" t="s">
        <v>674</v>
      </c>
      <c r="C601" s="254" t="s">
        <v>137</v>
      </c>
      <c r="D601" s="168"/>
      <c r="E601" s="168" t="n">
        <v>3.5</v>
      </c>
      <c r="F601" s="168"/>
      <c r="G601" s="168"/>
      <c r="H601" s="168"/>
      <c r="I601" s="168"/>
      <c r="J601" s="57" t="n">
        <f aca="false">H601/E601*100</f>
        <v>0</v>
      </c>
      <c r="K601" s="168"/>
      <c r="L601" s="168"/>
      <c r="M601" s="57" t="e">
        <f aca="false">K601/H601*100</f>
        <v>#DIV/0!</v>
      </c>
      <c r="N601" s="224"/>
      <c r="O601" s="312"/>
      <c r="Q601" s="222"/>
    </row>
    <row r="602" customFormat="false" ht="15" hidden="false" customHeight="false" outlineLevel="0" collapsed="false">
      <c r="A602" s="226" t="str">
        <f aca="false">A599&amp;".3"</f>
        <v>3.127.3</v>
      </c>
      <c r="B602" s="37" t="s">
        <v>675</v>
      </c>
      <c r="C602" s="36" t="s">
        <v>137</v>
      </c>
      <c r="D602" s="57" t="n">
        <f aca="false">D600*D601</f>
        <v>0</v>
      </c>
      <c r="E602" s="57" t="n">
        <f aca="false">E600*E601</f>
        <v>3.5</v>
      </c>
      <c r="F602" s="57" t="n">
        <f aca="false">F600*F601</f>
        <v>0</v>
      </c>
      <c r="G602" s="57" t="n">
        <f aca="false">G600*G601</f>
        <v>0</v>
      </c>
      <c r="H602" s="57" t="n">
        <f aca="false">H600*H601</f>
        <v>0</v>
      </c>
      <c r="I602" s="57" t="n">
        <f aca="false">I600*I601</f>
        <v>0</v>
      </c>
      <c r="J602" s="57" t="n">
        <f aca="false">H602/E602*100</f>
        <v>0</v>
      </c>
      <c r="K602" s="57" t="n">
        <f aca="false">K600*K601</f>
        <v>0</v>
      </c>
      <c r="L602" s="57" t="n">
        <f aca="false">L600*L601</f>
        <v>0</v>
      </c>
      <c r="M602" s="57" t="e">
        <f aca="false">K602/H602*100</f>
        <v>#DIV/0!</v>
      </c>
      <c r="N602" s="224"/>
      <c r="O602" s="312"/>
      <c r="P602" s="222" t="s">
        <v>648</v>
      </c>
      <c r="Q602" s="222"/>
    </row>
    <row r="603" customFormat="false" ht="15" hidden="false" customHeight="true" outlineLevel="0" collapsed="false">
      <c r="A603" s="226" t="str">
        <f aca="false">"3."&amp;O603</f>
        <v>3.128</v>
      </c>
      <c r="B603" s="247" t="s">
        <v>1052</v>
      </c>
      <c r="C603" s="36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224" t="s">
        <v>589</v>
      </c>
      <c r="O603" s="312" t="s">
        <v>1053</v>
      </c>
      <c r="Q603" s="222"/>
    </row>
    <row r="604" customFormat="false" ht="15" hidden="false" customHeight="false" outlineLevel="0" collapsed="false">
      <c r="A604" s="226" t="str">
        <f aca="false">A603&amp;".1"</f>
        <v>3.128.1</v>
      </c>
      <c r="B604" s="37" t="s">
        <v>673</v>
      </c>
      <c r="C604" s="253"/>
      <c r="D604" s="168"/>
      <c r="E604" s="168" t="n">
        <v>1</v>
      </c>
      <c r="F604" s="168"/>
      <c r="G604" s="168"/>
      <c r="H604" s="168" t="n">
        <v>1</v>
      </c>
      <c r="I604" s="168"/>
      <c r="J604" s="57" t="n">
        <f aca="false">H604/E604*100</f>
        <v>100</v>
      </c>
      <c r="K604" s="168"/>
      <c r="L604" s="168"/>
      <c r="M604" s="57" t="n">
        <f aca="false">K604/H604*100</f>
        <v>0</v>
      </c>
      <c r="N604" s="224"/>
      <c r="O604" s="312"/>
      <c r="Q604" s="222"/>
    </row>
    <row r="605" customFormat="false" ht="15" hidden="false" customHeight="false" outlineLevel="0" collapsed="false">
      <c r="A605" s="226" t="str">
        <f aca="false">A603&amp;".2"</f>
        <v>3.128.2</v>
      </c>
      <c r="B605" s="37" t="s">
        <v>674</v>
      </c>
      <c r="C605" s="254" t="s">
        <v>137</v>
      </c>
      <c r="D605" s="168"/>
      <c r="E605" s="168" t="n">
        <v>0.05</v>
      </c>
      <c r="F605" s="168"/>
      <c r="G605" s="168"/>
      <c r="H605" s="168" t="n">
        <f aca="false">E605*1.067</f>
        <v>0.05335</v>
      </c>
      <c r="I605" s="168"/>
      <c r="J605" s="57" t="n">
        <f aca="false">H605/E605*100</f>
        <v>106.7</v>
      </c>
      <c r="K605" s="168"/>
      <c r="L605" s="168"/>
      <c r="M605" s="57" t="n">
        <f aca="false">K605/H605*100</f>
        <v>0</v>
      </c>
      <c r="N605" s="224"/>
      <c r="O605" s="312"/>
      <c r="Q605" s="222"/>
    </row>
    <row r="606" customFormat="false" ht="15" hidden="false" customHeight="false" outlineLevel="0" collapsed="false">
      <c r="A606" s="226" t="str">
        <f aca="false">A603&amp;".3"</f>
        <v>3.128.3</v>
      </c>
      <c r="B606" s="37" t="s">
        <v>675</v>
      </c>
      <c r="C606" s="36" t="s">
        <v>137</v>
      </c>
      <c r="D606" s="57" t="n">
        <f aca="false">D604*D605</f>
        <v>0</v>
      </c>
      <c r="E606" s="57" t="n">
        <f aca="false">E604*E605</f>
        <v>0.05</v>
      </c>
      <c r="F606" s="57" t="n">
        <f aca="false">F604*F605</f>
        <v>0</v>
      </c>
      <c r="G606" s="57" t="n">
        <f aca="false">G604*G605</f>
        <v>0</v>
      </c>
      <c r="H606" s="57" t="n">
        <f aca="false">H604*H605</f>
        <v>0.05335</v>
      </c>
      <c r="I606" s="57" t="n">
        <f aca="false">I604*I605</f>
        <v>0</v>
      </c>
      <c r="J606" s="57" t="n">
        <f aca="false">H606/E606*100</f>
        <v>106.7</v>
      </c>
      <c r="K606" s="57" t="n">
        <f aca="false">K604*K605</f>
        <v>0</v>
      </c>
      <c r="L606" s="57" t="n">
        <f aca="false">L604*L605</f>
        <v>0</v>
      </c>
      <c r="M606" s="57" t="n">
        <f aca="false">K606/H606*100</f>
        <v>0</v>
      </c>
      <c r="N606" s="224"/>
      <c r="O606" s="312"/>
      <c r="P606" s="222" t="s">
        <v>648</v>
      </c>
      <c r="Q606" s="222"/>
    </row>
    <row r="607" customFormat="false" ht="15" hidden="false" customHeight="true" outlineLevel="0" collapsed="false">
      <c r="A607" s="226" t="str">
        <f aca="false">"3."&amp;O607</f>
        <v>3.129</v>
      </c>
      <c r="B607" s="247" t="s">
        <v>1054</v>
      </c>
      <c r="C607" s="36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224" t="s">
        <v>589</v>
      </c>
      <c r="O607" s="312" t="s">
        <v>1055</v>
      </c>
      <c r="Q607" s="222"/>
    </row>
    <row r="608" customFormat="false" ht="15" hidden="false" customHeight="false" outlineLevel="0" collapsed="false">
      <c r="A608" s="226" t="str">
        <f aca="false">A607&amp;".1"</f>
        <v>3.129.1</v>
      </c>
      <c r="B608" s="37" t="s">
        <v>673</v>
      </c>
      <c r="C608" s="253"/>
      <c r="D608" s="168"/>
      <c r="E608" s="168" t="n">
        <v>2</v>
      </c>
      <c r="F608" s="168"/>
      <c r="G608" s="168"/>
      <c r="H608" s="168"/>
      <c r="I608" s="168"/>
      <c r="J608" s="57" t="n">
        <f aca="false">H608/E608*100</f>
        <v>0</v>
      </c>
      <c r="K608" s="168"/>
      <c r="L608" s="168"/>
      <c r="M608" s="57" t="e">
        <f aca="false">K608/H608*100</f>
        <v>#DIV/0!</v>
      </c>
      <c r="N608" s="224"/>
      <c r="O608" s="312"/>
      <c r="Q608" s="222"/>
    </row>
    <row r="609" customFormat="false" ht="15" hidden="false" customHeight="false" outlineLevel="0" collapsed="false">
      <c r="A609" s="226" t="str">
        <f aca="false">A607&amp;".2"</f>
        <v>3.129.2</v>
      </c>
      <c r="B609" s="37" t="s">
        <v>674</v>
      </c>
      <c r="C609" s="254" t="s">
        <v>137</v>
      </c>
      <c r="D609" s="168"/>
      <c r="E609" s="168" t="n">
        <v>0.072</v>
      </c>
      <c r="F609" s="168"/>
      <c r="G609" s="168"/>
      <c r="H609" s="168"/>
      <c r="I609" s="168"/>
      <c r="J609" s="57" t="n">
        <f aca="false">H609/E609*100</f>
        <v>0</v>
      </c>
      <c r="K609" s="168"/>
      <c r="L609" s="168"/>
      <c r="M609" s="57" t="e">
        <f aca="false">K609/H609*100</f>
        <v>#DIV/0!</v>
      </c>
      <c r="N609" s="224"/>
      <c r="O609" s="312"/>
      <c r="Q609" s="222"/>
    </row>
    <row r="610" customFormat="false" ht="15" hidden="false" customHeight="false" outlineLevel="0" collapsed="false">
      <c r="A610" s="226" t="str">
        <f aca="false">A607&amp;".3"</f>
        <v>3.129.3</v>
      </c>
      <c r="B610" s="37" t="s">
        <v>675</v>
      </c>
      <c r="C610" s="36" t="s">
        <v>137</v>
      </c>
      <c r="D610" s="57" t="n">
        <f aca="false">D608*D609</f>
        <v>0</v>
      </c>
      <c r="E610" s="57" t="n">
        <f aca="false">E608*E609</f>
        <v>0.144</v>
      </c>
      <c r="F610" s="57" t="n">
        <f aca="false">F608*F609</f>
        <v>0</v>
      </c>
      <c r="G610" s="57" t="n">
        <f aca="false">G608*G609</f>
        <v>0</v>
      </c>
      <c r="H610" s="57" t="n">
        <f aca="false">H608*H609</f>
        <v>0</v>
      </c>
      <c r="I610" s="57" t="n">
        <f aca="false">I608*I609</f>
        <v>0</v>
      </c>
      <c r="J610" s="57" t="n">
        <f aca="false">H610/E610*100</f>
        <v>0</v>
      </c>
      <c r="K610" s="57" t="n">
        <f aca="false">K608*K609</f>
        <v>0</v>
      </c>
      <c r="L610" s="57" t="n">
        <f aca="false">L608*L609</f>
        <v>0</v>
      </c>
      <c r="M610" s="57" t="e">
        <f aca="false">K610/H610*100</f>
        <v>#DIV/0!</v>
      </c>
      <c r="N610" s="224"/>
      <c r="O610" s="312"/>
      <c r="P610" s="222" t="s">
        <v>648</v>
      </c>
      <c r="Q610" s="222"/>
    </row>
    <row r="611" customFormat="false" ht="15" hidden="false" customHeight="true" outlineLevel="0" collapsed="false">
      <c r="A611" s="226" t="str">
        <f aca="false">"3."&amp;O611</f>
        <v>3.130</v>
      </c>
      <c r="B611" s="247" t="s">
        <v>1056</v>
      </c>
      <c r="C611" s="3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224" t="s">
        <v>589</v>
      </c>
      <c r="O611" s="312" t="s">
        <v>1057</v>
      </c>
      <c r="Q611" s="222"/>
    </row>
    <row r="612" customFormat="false" ht="15" hidden="false" customHeight="false" outlineLevel="0" collapsed="false">
      <c r="A612" s="226" t="str">
        <f aca="false">A611&amp;".1"</f>
        <v>3.130.1</v>
      </c>
      <c r="B612" s="37" t="s">
        <v>673</v>
      </c>
      <c r="C612" s="253"/>
      <c r="D612" s="168"/>
      <c r="E612" s="168" t="n">
        <v>1</v>
      </c>
      <c r="F612" s="168"/>
      <c r="G612" s="168"/>
      <c r="H612" s="168"/>
      <c r="I612" s="168"/>
      <c r="J612" s="57" t="n">
        <f aca="false">H612/E612*100</f>
        <v>0</v>
      </c>
      <c r="K612" s="168"/>
      <c r="L612" s="168"/>
      <c r="M612" s="57" t="e">
        <f aca="false">K612/H612*100</f>
        <v>#DIV/0!</v>
      </c>
      <c r="N612" s="224"/>
      <c r="O612" s="312"/>
      <c r="Q612" s="222"/>
    </row>
    <row r="613" customFormat="false" ht="15" hidden="false" customHeight="false" outlineLevel="0" collapsed="false">
      <c r="A613" s="226" t="str">
        <f aca="false">A611&amp;".2"</f>
        <v>3.130.2</v>
      </c>
      <c r="B613" s="37" t="s">
        <v>674</v>
      </c>
      <c r="C613" s="254" t="s">
        <v>137</v>
      </c>
      <c r="D613" s="168"/>
      <c r="E613" s="168" t="n">
        <v>0.095</v>
      </c>
      <c r="F613" s="168"/>
      <c r="G613" s="168"/>
      <c r="H613" s="168"/>
      <c r="I613" s="168"/>
      <c r="J613" s="57" t="n">
        <f aca="false">H613/E613*100</f>
        <v>0</v>
      </c>
      <c r="K613" s="168"/>
      <c r="L613" s="168"/>
      <c r="M613" s="57" t="e">
        <f aca="false">K613/H613*100</f>
        <v>#DIV/0!</v>
      </c>
      <c r="N613" s="224"/>
      <c r="O613" s="312"/>
      <c r="Q613" s="222"/>
    </row>
    <row r="614" customFormat="false" ht="15" hidden="false" customHeight="false" outlineLevel="0" collapsed="false">
      <c r="A614" s="226" t="str">
        <f aca="false">A611&amp;".3"</f>
        <v>3.130.3</v>
      </c>
      <c r="B614" s="37" t="s">
        <v>675</v>
      </c>
      <c r="C614" s="36" t="s">
        <v>137</v>
      </c>
      <c r="D614" s="57" t="n">
        <f aca="false">D612*D613</f>
        <v>0</v>
      </c>
      <c r="E614" s="57" t="n">
        <f aca="false">E612*E613</f>
        <v>0.095</v>
      </c>
      <c r="F614" s="57" t="n">
        <f aca="false">F612*F613</f>
        <v>0</v>
      </c>
      <c r="G614" s="57" t="n">
        <f aca="false">G612*G613</f>
        <v>0</v>
      </c>
      <c r="H614" s="57" t="n">
        <f aca="false">H612*H613</f>
        <v>0</v>
      </c>
      <c r="I614" s="57" t="n">
        <f aca="false">I612*I613</f>
        <v>0</v>
      </c>
      <c r="J614" s="57" t="n">
        <f aca="false">H614/E614*100</f>
        <v>0</v>
      </c>
      <c r="K614" s="57" t="n">
        <f aca="false">K612*K613</f>
        <v>0</v>
      </c>
      <c r="L614" s="57" t="n">
        <f aca="false">L612*L613</f>
        <v>0</v>
      </c>
      <c r="M614" s="57" t="e">
        <f aca="false">K614/H614*100</f>
        <v>#DIV/0!</v>
      </c>
      <c r="N614" s="224"/>
      <c r="O614" s="312"/>
      <c r="P614" s="222" t="s">
        <v>648</v>
      </c>
      <c r="Q614" s="222"/>
    </row>
    <row r="615" customFormat="false" ht="15" hidden="false" customHeight="true" outlineLevel="0" collapsed="false">
      <c r="A615" s="226" t="str">
        <f aca="false">"3."&amp;O615</f>
        <v>3.131</v>
      </c>
      <c r="B615" s="247" t="s">
        <v>1058</v>
      </c>
      <c r="C615" s="36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224" t="s">
        <v>589</v>
      </c>
      <c r="O615" s="312" t="s">
        <v>1059</v>
      </c>
      <c r="Q615" s="222"/>
    </row>
    <row r="616" customFormat="false" ht="15" hidden="false" customHeight="false" outlineLevel="0" collapsed="false">
      <c r="A616" s="226" t="str">
        <f aca="false">A615&amp;".1"</f>
        <v>3.131.1</v>
      </c>
      <c r="B616" s="37" t="s">
        <v>673</v>
      </c>
      <c r="C616" s="253"/>
      <c r="D616" s="168"/>
      <c r="E616" s="168" t="n">
        <v>1</v>
      </c>
      <c r="F616" s="168"/>
      <c r="G616" s="168"/>
      <c r="H616" s="168" t="n">
        <v>1</v>
      </c>
      <c r="I616" s="168"/>
      <c r="J616" s="57" t="n">
        <f aca="false">H616/E616*100</f>
        <v>100</v>
      </c>
      <c r="K616" s="168"/>
      <c r="L616" s="168"/>
      <c r="M616" s="57" t="n">
        <f aca="false">K616/H616*100</f>
        <v>0</v>
      </c>
      <c r="N616" s="224"/>
      <c r="O616" s="312"/>
      <c r="Q616" s="222"/>
    </row>
    <row r="617" customFormat="false" ht="15" hidden="false" customHeight="false" outlineLevel="0" collapsed="false">
      <c r="A617" s="226" t="str">
        <f aca="false">A615&amp;".2"</f>
        <v>3.131.2</v>
      </c>
      <c r="B617" s="37" t="s">
        <v>674</v>
      </c>
      <c r="C617" s="254" t="s">
        <v>137</v>
      </c>
      <c r="D617" s="168"/>
      <c r="E617" s="168" t="n">
        <v>0.045</v>
      </c>
      <c r="F617" s="168"/>
      <c r="G617" s="168"/>
      <c r="H617" s="168" t="n">
        <v>0.035</v>
      </c>
      <c r="I617" s="168"/>
      <c r="J617" s="57" t="n">
        <f aca="false">H617/E617*100</f>
        <v>77.7777777777778</v>
      </c>
      <c r="K617" s="168"/>
      <c r="L617" s="168"/>
      <c r="M617" s="57" t="n">
        <f aca="false">K617/H617*100</f>
        <v>0</v>
      </c>
      <c r="N617" s="224"/>
      <c r="O617" s="312"/>
      <c r="Q617" s="222"/>
    </row>
    <row r="618" customFormat="false" ht="15" hidden="false" customHeight="false" outlineLevel="0" collapsed="false">
      <c r="A618" s="226" t="str">
        <f aca="false">A615&amp;".3"</f>
        <v>3.131.3</v>
      </c>
      <c r="B618" s="37" t="s">
        <v>675</v>
      </c>
      <c r="C618" s="36" t="s">
        <v>137</v>
      </c>
      <c r="D618" s="57" t="n">
        <f aca="false">D616*D617</f>
        <v>0</v>
      </c>
      <c r="E618" s="57" t="n">
        <f aca="false">E616*E617</f>
        <v>0.045</v>
      </c>
      <c r="F618" s="57" t="n">
        <f aca="false">F616*F617</f>
        <v>0</v>
      </c>
      <c r="G618" s="57" t="n">
        <f aca="false">G616*G617</f>
        <v>0</v>
      </c>
      <c r="H618" s="57" t="n">
        <f aca="false">H616*H617</f>
        <v>0.035</v>
      </c>
      <c r="I618" s="57" t="n">
        <f aca="false">I616*I617</f>
        <v>0</v>
      </c>
      <c r="J618" s="57" t="n">
        <f aca="false">H618/E618*100</f>
        <v>77.7777777777778</v>
      </c>
      <c r="K618" s="57" t="n">
        <f aca="false">K616*K617</f>
        <v>0</v>
      </c>
      <c r="L618" s="57" t="n">
        <f aca="false">L616*L617</f>
        <v>0</v>
      </c>
      <c r="M618" s="57" t="n">
        <f aca="false">K618/H618*100</f>
        <v>0</v>
      </c>
      <c r="N618" s="224"/>
      <c r="O618" s="312"/>
      <c r="P618" s="222" t="s">
        <v>648</v>
      </c>
      <c r="Q618" s="222"/>
    </row>
    <row r="619" customFormat="false" ht="15" hidden="false" customHeight="true" outlineLevel="0" collapsed="false">
      <c r="A619" s="226" t="str">
        <f aca="false">"3."&amp;O619</f>
        <v>3.132</v>
      </c>
      <c r="B619" s="247" t="s">
        <v>1060</v>
      </c>
      <c r="C619" s="36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224" t="s">
        <v>589</v>
      </c>
      <c r="O619" s="312" t="s">
        <v>1061</v>
      </c>
      <c r="Q619" s="222"/>
    </row>
    <row r="620" customFormat="false" ht="15" hidden="false" customHeight="false" outlineLevel="0" collapsed="false">
      <c r="A620" s="226" t="str">
        <f aca="false">A619&amp;".1"</f>
        <v>3.132.1</v>
      </c>
      <c r="B620" s="37" t="s">
        <v>673</v>
      </c>
      <c r="C620" s="253"/>
      <c r="D620" s="168"/>
      <c r="E620" s="168" t="n">
        <v>1</v>
      </c>
      <c r="F620" s="168"/>
      <c r="G620" s="168"/>
      <c r="H620" s="168" t="n">
        <v>1</v>
      </c>
      <c r="I620" s="168"/>
      <c r="J620" s="57" t="n">
        <f aca="false">H620/E620*100</f>
        <v>100</v>
      </c>
      <c r="K620" s="168"/>
      <c r="L620" s="168"/>
      <c r="M620" s="57" t="n">
        <f aca="false">K620/H620*100</f>
        <v>0</v>
      </c>
      <c r="N620" s="224"/>
      <c r="O620" s="312"/>
      <c r="Q620" s="222"/>
    </row>
    <row r="621" customFormat="false" ht="15" hidden="false" customHeight="false" outlineLevel="0" collapsed="false">
      <c r="A621" s="226" t="str">
        <f aca="false">A619&amp;".2"</f>
        <v>3.132.2</v>
      </c>
      <c r="B621" s="37" t="s">
        <v>674</v>
      </c>
      <c r="C621" s="254" t="s">
        <v>137</v>
      </c>
      <c r="D621" s="168"/>
      <c r="E621" s="168" t="n">
        <v>0.127</v>
      </c>
      <c r="F621" s="168"/>
      <c r="G621" s="168"/>
      <c r="H621" s="168" t="n">
        <v>0.15</v>
      </c>
      <c r="I621" s="168"/>
      <c r="J621" s="57" t="n">
        <f aca="false">H621/E621*100</f>
        <v>118.110236220472</v>
      </c>
      <c r="K621" s="168"/>
      <c r="L621" s="168"/>
      <c r="M621" s="57" t="n">
        <f aca="false">K621/H621*100</f>
        <v>0</v>
      </c>
      <c r="N621" s="224"/>
      <c r="O621" s="312"/>
      <c r="Q621" s="222"/>
    </row>
    <row r="622" customFormat="false" ht="15" hidden="false" customHeight="false" outlineLevel="0" collapsed="false">
      <c r="A622" s="226" t="str">
        <f aca="false">A619&amp;".3"</f>
        <v>3.132.3</v>
      </c>
      <c r="B622" s="37" t="s">
        <v>675</v>
      </c>
      <c r="C622" s="36" t="s">
        <v>137</v>
      </c>
      <c r="D622" s="57" t="n">
        <f aca="false">D620*D621</f>
        <v>0</v>
      </c>
      <c r="E622" s="57" t="n">
        <f aca="false">E620*E621</f>
        <v>0.127</v>
      </c>
      <c r="F622" s="57" t="n">
        <f aca="false">F620*F621</f>
        <v>0</v>
      </c>
      <c r="G622" s="57" t="n">
        <f aca="false">G620*G621</f>
        <v>0</v>
      </c>
      <c r="H622" s="57" t="n">
        <f aca="false">H620*H621</f>
        <v>0.15</v>
      </c>
      <c r="I622" s="57" t="n">
        <f aca="false">I620*I621</f>
        <v>0</v>
      </c>
      <c r="J622" s="57" t="n">
        <f aca="false">H622/E622*100</f>
        <v>118.110236220472</v>
      </c>
      <c r="K622" s="57" t="n">
        <f aca="false">K620*K621</f>
        <v>0</v>
      </c>
      <c r="L622" s="57" t="n">
        <f aca="false">L620*L621</f>
        <v>0</v>
      </c>
      <c r="M622" s="57" t="n">
        <f aca="false">K622/H622*100</f>
        <v>0</v>
      </c>
      <c r="N622" s="224"/>
      <c r="O622" s="312"/>
      <c r="P622" s="222" t="s">
        <v>648</v>
      </c>
      <c r="Q622" s="222"/>
    </row>
    <row r="623" customFormat="false" ht="15" hidden="false" customHeight="true" outlineLevel="0" collapsed="false">
      <c r="A623" s="226" t="str">
        <f aca="false">"3."&amp;O623</f>
        <v>3.133</v>
      </c>
      <c r="B623" s="247" t="s">
        <v>1062</v>
      </c>
      <c r="C623" s="36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224" t="s">
        <v>589</v>
      </c>
      <c r="O623" s="312" t="s">
        <v>1063</v>
      </c>
      <c r="Q623" s="222"/>
    </row>
    <row r="624" customFormat="false" ht="15" hidden="false" customHeight="false" outlineLevel="0" collapsed="false">
      <c r="A624" s="226" t="str">
        <f aca="false">A623&amp;".1"</f>
        <v>3.133.1</v>
      </c>
      <c r="B624" s="37" t="s">
        <v>673</v>
      </c>
      <c r="C624" s="253"/>
      <c r="D624" s="168"/>
      <c r="E624" s="168" t="n">
        <v>1</v>
      </c>
      <c r="F624" s="168"/>
      <c r="G624" s="168"/>
      <c r="H624" s="168"/>
      <c r="I624" s="168"/>
      <c r="J624" s="57" t="n">
        <f aca="false">H624/E624*100</f>
        <v>0</v>
      </c>
      <c r="K624" s="168"/>
      <c r="L624" s="168"/>
      <c r="M624" s="57" t="e">
        <f aca="false">K624/H624*100</f>
        <v>#DIV/0!</v>
      </c>
      <c r="N624" s="224"/>
      <c r="O624" s="312"/>
      <c r="Q624" s="222"/>
    </row>
    <row r="625" customFormat="false" ht="15" hidden="false" customHeight="false" outlineLevel="0" collapsed="false">
      <c r="A625" s="226" t="str">
        <f aca="false">A623&amp;".2"</f>
        <v>3.133.2</v>
      </c>
      <c r="B625" s="37" t="s">
        <v>674</v>
      </c>
      <c r="C625" s="254" t="s">
        <v>137</v>
      </c>
      <c r="D625" s="168"/>
      <c r="E625" s="168" t="n">
        <v>0.15</v>
      </c>
      <c r="F625" s="168"/>
      <c r="G625" s="168"/>
      <c r="H625" s="168"/>
      <c r="I625" s="168"/>
      <c r="J625" s="57" t="n">
        <f aca="false">H625/E625*100</f>
        <v>0</v>
      </c>
      <c r="K625" s="168"/>
      <c r="L625" s="168"/>
      <c r="M625" s="57" t="e">
        <f aca="false">K625/H625*100</f>
        <v>#DIV/0!</v>
      </c>
      <c r="N625" s="224"/>
      <c r="O625" s="312"/>
      <c r="Q625" s="222"/>
    </row>
    <row r="626" customFormat="false" ht="15" hidden="false" customHeight="false" outlineLevel="0" collapsed="false">
      <c r="A626" s="226" t="str">
        <f aca="false">A623&amp;".3"</f>
        <v>3.133.3</v>
      </c>
      <c r="B626" s="37" t="s">
        <v>675</v>
      </c>
      <c r="C626" s="36" t="s">
        <v>137</v>
      </c>
      <c r="D626" s="57" t="n">
        <f aca="false">D624*D625</f>
        <v>0</v>
      </c>
      <c r="E626" s="57" t="n">
        <f aca="false">E624*E625</f>
        <v>0.15</v>
      </c>
      <c r="F626" s="57" t="n">
        <f aca="false">F624*F625</f>
        <v>0</v>
      </c>
      <c r="G626" s="57" t="n">
        <f aca="false">G624*G625</f>
        <v>0</v>
      </c>
      <c r="H626" s="57" t="n">
        <f aca="false">H624*H625</f>
        <v>0</v>
      </c>
      <c r="I626" s="57" t="n">
        <f aca="false">I624*I625</f>
        <v>0</v>
      </c>
      <c r="J626" s="57" t="n">
        <f aca="false">H626/E626*100</f>
        <v>0</v>
      </c>
      <c r="K626" s="57" t="n">
        <f aca="false">K624*K625</f>
        <v>0</v>
      </c>
      <c r="L626" s="57" t="n">
        <f aca="false">L624*L625</f>
        <v>0</v>
      </c>
      <c r="M626" s="57" t="e">
        <f aca="false">K626/H626*100</f>
        <v>#DIV/0!</v>
      </c>
      <c r="N626" s="224"/>
      <c r="O626" s="312"/>
      <c r="P626" s="222" t="s">
        <v>648</v>
      </c>
      <c r="Q626" s="222"/>
    </row>
    <row r="627" customFormat="false" ht="15" hidden="false" customHeight="true" outlineLevel="0" collapsed="false">
      <c r="A627" s="226" t="str">
        <f aca="false">"3."&amp;O627</f>
        <v>3.134</v>
      </c>
      <c r="B627" s="247" t="s">
        <v>1064</v>
      </c>
      <c r="C627" s="36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224" t="s">
        <v>589</v>
      </c>
      <c r="O627" s="312" t="s">
        <v>1065</v>
      </c>
      <c r="Q627" s="222"/>
    </row>
    <row r="628" customFormat="false" ht="15" hidden="false" customHeight="false" outlineLevel="0" collapsed="false">
      <c r="A628" s="226" t="str">
        <f aca="false">A627&amp;".1"</f>
        <v>3.134.1</v>
      </c>
      <c r="B628" s="37" t="s">
        <v>673</v>
      </c>
      <c r="C628" s="253"/>
      <c r="D628" s="168"/>
      <c r="E628" s="168"/>
      <c r="F628" s="168"/>
      <c r="G628" s="168"/>
      <c r="H628" s="168" t="n">
        <v>31</v>
      </c>
      <c r="I628" s="168"/>
      <c r="J628" s="57" t="e">
        <f aca="false">H628/E628*100</f>
        <v>#DIV/0!</v>
      </c>
      <c r="K628" s="168"/>
      <c r="L628" s="168"/>
      <c r="M628" s="57" t="n">
        <f aca="false">K628/H628*100</f>
        <v>0</v>
      </c>
      <c r="N628" s="224"/>
      <c r="O628" s="312"/>
      <c r="Q628" s="222"/>
    </row>
    <row r="629" customFormat="false" ht="15" hidden="false" customHeight="false" outlineLevel="0" collapsed="false">
      <c r="A629" s="226" t="str">
        <f aca="false">A627&amp;".2"</f>
        <v>3.134.2</v>
      </c>
      <c r="B629" s="37" t="s">
        <v>674</v>
      </c>
      <c r="C629" s="254" t="s">
        <v>137</v>
      </c>
      <c r="D629" s="168"/>
      <c r="E629" s="168"/>
      <c r="F629" s="168"/>
      <c r="G629" s="168"/>
      <c r="H629" s="168" t="n">
        <f aca="false">409.48/1000</f>
        <v>0.40948</v>
      </c>
      <c r="I629" s="168"/>
      <c r="J629" s="57" t="e">
        <f aca="false">H629/E629*100</f>
        <v>#DIV/0!</v>
      </c>
      <c r="K629" s="168"/>
      <c r="L629" s="168"/>
      <c r="M629" s="57" t="n">
        <f aca="false">K629/H629*100</f>
        <v>0</v>
      </c>
      <c r="N629" s="224"/>
      <c r="O629" s="312"/>
      <c r="Q629" s="222"/>
    </row>
    <row r="630" customFormat="false" ht="15" hidden="false" customHeight="false" outlineLevel="0" collapsed="false">
      <c r="A630" s="226" t="str">
        <f aca="false">A627&amp;".3"</f>
        <v>3.134.3</v>
      </c>
      <c r="B630" s="37" t="s">
        <v>675</v>
      </c>
      <c r="C630" s="36" t="s">
        <v>137</v>
      </c>
      <c r="D630" s="57" t="n">
        <f aca="false">D628*D629</f>
        <v>0</v>
      </c>
      <c r="E630" s="57" t="n">
        <f aca="false">E628*E629</f>
        <v>0</v>
      </c>
      <c r="F630" s="57" t="n">
        <f aca="false">F628*F629</f>
        <v>0</v>
      </c>
      <c r="G630" s="57" t="n">
        <f aca="false">G628*G629</f>
        <v>0</v>
      </c>
      <c r="H630" s="57" t="n">
        <f aca="false">H628*H629</f>
        <v>12.69388</v>
      </c>
      <c r="I630" s="57" t="n">
        <f aca="false">I628*I629</f>
        <v>0</v>
      </c>
      <c r="J630" s="57" t="e">
        <f aca="false">H630/E630*100</f>
        <v>#DIV/0!</v>
      </c>
      <c r="K630" s="57" t="n">
        <f aca="false">K628*K629</f>
        <v>0</v>
      </c>
      <c r="L630" s="57" t="n">
        <f aca="false">L628*L629</f>
        <v>0</v>
      </c>
      <c r="M630" s="57" t="n">
        <f aca="false">K630/H630*100</f>
        <v>0</v>
      </c>
      <c r="N630" s="224"/>
      <c r="O630" s="312"/>
      <c r="P630" s="222" t="s">
        <v>648</v>
      </c>
      <c r="Q630" s="222"/>
    </row>
    <row r="631" customFormat="false" ht="15" hidden="false" customHeight="true" outlineLevel="0" collapsed="false">
      <c r="A631" s="226" t="str">
        <f aca="false">"3."&amp;O631</f>
        <v>3.135</v>
      </c>
      <c r="B631" s="247" t="s">
        <v>1066</v>
      </c>
      <c r="C631" s="36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224" t="s">
        <v>589</v>
      </c>
      <c r="O631" s="312" t="s">
        <v>1067</v>
      </c>
      <c r="Q631" s="222"/>
    </row>
    <row r="632" customFormat="false" ht="15" hidden="false" customHeight="false" outlineLevel="0" collapsed="false">
      <c r="A632" s="226" t="str">
        <f aca="false">A631&amp;".1"</f>
        <v>3.135.1</v>
      </c>
      <c r="B632" s="37" t="s">
        <v>673</v>
      </c>
      <c r="C632" s="253"/>
      <c r="D632" s="168"/>
      <c r="E632" s="168"/>
      <c r="F632" s="168"/>
      <c r="G632" s="168"/>
      <c r="H632" s="168" t="n">
        <v>4</v>
      </c>
      <c r="I632" s="168"/>
      <c r="J632" s="57" t="e">
        <f aca="false">H632/E632*100</f>
        <v>#DIV/0!</v>
      </c>
      <c r="K632" s="168"/>
      <c r="L632" s="168"/>
      <c r="M632" s="57" t="n">
        <f aca="false">K632/H632*100</f>
        <v>0</v>
      </c>
      <c r="N632" s="224"/>
      <c r="O632" s="312"/>
      <c r="Q632" s="222"/>
    </row>
    <row r="633" customFormat="false" ht="15" hidden="false" customHeight="false" outlineLevel="0" collapsed="false">
      <c r="A633" s="226" t="str">
        <f aca="false">A631&amp;".2"</f>
        <v>3.135.2</v>
      </c>
      <c r="B633" s="37" t="s">
        <v>674</v>
      </c>
      <c r="C633" s="254" t="s">
        <v>137</v>
      </c>
      <c r="D633" s="168"/>
      <c r="E633" s="168"/>
      <c r="F633" s="168"/>
      <c r="G633" s="168"/>
      <c r="H633" s="168" t="n">
        <v>0.549</v>
      </c>
      <c r="I633" s="168"/>
      <c r="J633" s="57" t="e">
        <f aca="false">H633/E633*100</f>
        <v>#DIV/0!</v>
      </c>
      <c r="K633" s="168"/>
      <c r="L633" s="168"/>
      <c r="M633" s="57" t="n">
        <f aca="false">K633/H633*100</f>
        <v>0</v>
      </c>
      <c r="N633" s="224"/>
      <c r="O633" s="312"/>
      <c r="Q633" s="222"/>
    </row>
    <row r="634" customFormat="false" ht="15" hidden="false" customHeight="false" outlineLevel="0" collapsed="false">
      <c r="A634" s="226" t="str">
        <f aca="false">A631&amp;".3"</f>
        <v>3.135.3</v>
      </c>
      <c r="B634" s="37" t="s">
        <v>675</v>
      </c>
      <c r="C634" s="36" t="s">
        <v>137</v>
      </c>
      <c r="D634" s="57" t="n">
        <f aca="false">D632*D633</f>
        <v>0</v>
      </c>
      <c r="E634" s="57" t="n">
        <f aca="false">E632*E633</f>
        <v>0</v>
      </c>
      <c r="F634" s="57" t="n">
        <f aca="false">F632*F633</f>
        <v>0</v>
      </c>
      <c r="G634" s="57" t="n">
        <f aca="false">G632*G633</f>
        <v>0</v>
      </c>
      <c r="H634" s="57" t="n">
        <f aca="false">H632*H633</f>
        <v>2.196</v>
      </c>
      <c r="I634" s="57" t="n">
        <f aca="false">I632*I633</f>
        <v>0</v>
      </c>
      <c r="J634" s="57" t="e">
        <f aca="false">H634/E634*100</f>
        <v>#DIV/0!</v>
      </c>
      <c r="K634" s="57" t="n">
        <f aca="false">K632*K633</f>
        <v>0</v>
      </c>
      <c r="L634" s="57" t="n">
        <f aca="false">L632*L633</f>
        <v>0</v>
      </c>
      <c r="M634" s="57" t="n">
        <f aca="false">K634/H634*100</f>
        <v>0</v>
      </c>
      <c r="N634" s="224"/>
      <c r="O634" s="312"/>
      <c r="P634" s="222" t="s">
        <v>648</v>
      </c>
      <c r="Q634" s="222"/>
    </row>
    <row r="635" customFormat="false" ht="15" hidden="false" customHeight="true" outlineLevel="0" collapsed="false">
      <c r="A635" s="226" t="str">
        <f aca="false">"3."&amp;O635</f>
        <v>3.136</v>
      </c>
      <c r="B635" s="247" t="s">
        <v>1068</v>
      </c>
      <c r="C635" s="36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224" t="s">
        <v>589</v>
      </c>
      <c r="O635" s="312" t="s">
        <v>1069</v>
      </c>
      <c r="Q635" s="222"/>
    </row>
    <row r="636" customFormat="false" ht="15" hidden="false" customHeight="false" outlineLevel="0" collapsed="false">
      <c r="A636" s="226" t="str">
        <f aca="false">A635&amp;".1"</f>
        <v>3.136.1</v>
      </c>
      <c r="B636" s="37" t="s">
        <v>673</v>
      </c>
      <c r="C636" s="253"/>
      <c r="D636" s="168"/>
      <c r="E636" s="168"/>
      <c r="F636" s="168"/>
      <c r="G636" s="168"/>
      <c r="H636" s="168" t="n">
        <v>11</v>
      </c>
      <c r="I636" s="168"/>
      <c r="J636" s="57" t="e">
        <f aca="false">H636/E636*100</f>
        <v>#DIV/0!</v>
      </c>
      <c r="K636" s="168"/>
      <c r="L636" s="168"/>
      <c r="M636" s="57" t="n">
        <f aca="false">K636/H636*100</f>
        <v>0</v>
      </c>
      <c r="N636" s="224"/>
      <c r="O636" s="312"/>
      <c r="Q636" s="222"/>
    </row>
    <row r="637" customFormat="false" ht="15" hidden="false" customHeight="false" outlineLevel="0" collapsed="false">
      <c r="A637" s="226" t="str">
        <f aca="false">A635&amp;".2"</f>
        <v>3.136.2</v>
      </c>
      <c r="B637" s="37" t="s">
        <v>674</v>
      </c>
      <c r="C637" s="254" t="s">
        <v>137</v>
      </c>
      <c r="D637" s="168"/>
      <c r="E637" s="168"/>
      <c r="F637" s="168"/>
      <c r="G637" s="168"/>
      <c r="H637" s="168" t="n">
        <f aca="false">23.18/1000</f>
        <v>0.02318</v>
      </c>
      <c r="I637" s="168"/>
      <c r="J637" s="57" t="e">
        <f aca="false">H637/E637*100</f>
        <v>#DIV/0!</v>
      </c>
      <c r="K637" s="168"/>
      <c r="L637" s="168"/>
      <c r="M637" s="57" t="n">
        <f aca="false">K637/H637*100</f>
        <v>0</v>
      </c>
      <c r="N637" s="224"/>
      <c r="O637" s="312"/>
      <c r="Q637" s="222"/>
    </row>
    <row r="638" customFormat="false" ht="15" hidden="false" customHeight="false" outlineLevel="0" collapsed="false">
      <c r="A638" s="226" t="str">
        <f aca="false">A635&amp;".3"</f>
        <v>3.136.3</v>
      </c>
      <c r="B638" s="37" t="s">
        <v>675</v>
      </c>
      <c r="C638" s="36" t="s">
        <v>137</v>
      </c>
      <c r="D638" s="57" t="n">
        <f aca="false">D636*D637</f>
        <v>0</v>
      </c>
      <c r="E638" s="57" t="n">
        <f aca="false">E636*E637</f>
        <v>0</v>
      </c>
      <c r="F638" s="57" t="n">
        <f aca="false">F636*F637</f>
        <v>0</v>
      </c>
      <c r="G638" s="57" t="n">
        <f aca="false">G636*G637</f>
        <v>0</v>
      </c>
      <c r="H638" s="57" t="n">
        <f aca="false">H636*H637</f>
        <v>0.25498</v>
      </c>
      <c r="I638" s="57" t="n">
        <f aca="false">I636*I637</f>
        <v>0</v>
      </c>
      <c r="J638" s="57" t="e">
        <f aca="false">H638/E638*100</f>
        <v>#DIV/0!</v>
      </c>
      <c r="K638" s="57" t="n">
        <f aca="false">K636*K637</f>
        <v>0</v>
      </c>
      <c r="L638" s="57" t="n">
        <f aca="false">L636*L637</f>
        <v>0</v>
      </c>
      <c r="M638" s="57" t="n">
        <f aca="false">K638/H638*100</f>
        <v>0</v>
      </c>
      <c r="N638" s="224"/>
      <c r="O638" s="312"/>
      <c r="P638" s="222" t="s">
        <v>648</v>
      </c>
      <c r="Q638" s="222"/>
    </row>
    <row r="639" customFormat="false" ht="15" hidden="false" customHeight="true" outlineLevel="0" collapsed="false">
      <c r="A639" s="226" t="str">
        <f aca="false">"3."&amp;O639</f>
        <v>3.137</v>
      </c>
      <c r="B639" s="247" t="s">
        <v>1070</v>
      </c>
      <c r="C639" s="36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224" t="s">
        <v>589</v>
      </c>
      <c r="O639" s="312" t="s">
        <v>1071</v>
      </c>
      <c r="Q639" s="222"/>
    </row>
    <row r="640" customFormat="false" ht="15" hidden="false" customHeight="false" outlineLevel="0" collapsed="false">
      <c r="A640" s="226" t="str">
        <f aca="false">A639&amp;".1"</f>
        <v>3.137.1</v>
      </c>
      <c r="B640" s="37" t="s">
        <v>673</v>
      </c>
      <c r="C640" s="253"/>
      <c r="D640" s="168"/>
      <c r="E640" s="168"/>
      <c r="F640" s="168"/>
      <c r="G640" s="168"/>
      <c r="H640" s="168" t="n">
        <v>20.795</v>
      </c>
      <c r="I640" s="168"/>
      <c r="J640" s="57" t="e">
        <f aca="false">H640/E640*100</f>
        <v>#DIV/0!</v>
      </c>
      <c r="K640" s="168"/>
      <c r="L640" s="168"/>
      <c r="M640" s="57" t="n">
        <f aca="false">K640/H640*100</f>
        <v>0</v>
      </c>
      <c r="N640" s="224"/>
      <c r="O640" s="312"/>
      <c r="Q640" s="222"/>
    </row>
    <row r="641" customFormat="false" ht="15" hidden="false" customHeight="false" outlineLevel="0" collapsed="false">
      <c r="A641" s="226" t="str">
        <f aca="false">A639&amp;".2"</f>
        <v>3.137.2</v>
      </c>
      <c r="B641" s="37" t="s">
        <v>674</v>
      </c>
      <c r="C641" s="254" t="s">
        <v>137</v>
      </c>
      <c r="D641" s="168"/>
      <c r="E641" s="168"/>
      <c r="F641" s="168"/>
      <c r="G641" s="168"/>
      <c r="H641" s="168" t="n">
        <v>0.871</v>
      </c>
      <c r="I641" s="168"/>
      <c r="J641" s="57" t="e">
        <f aca="false">H641/E641*100</f>
        <v>#DIV/0!</v>
      </c>
      <c r="K641" s="168"/>
      <c r="L641" s="168"/>
      <c r="M641" s="57" t="n">
        <f aca="false">K641/H641*100</f>
        <v>0</v>
      </c>
      <c r="N641" s="224"/>
      <c r="O641" s="312"/>
      <c r="Q641" s="222"/>
    </row>
    <row r="642" customFormat="false" ht="15" hidden="false" customHeight="false" outlineLevel="0" collapsed="false">
      <c r="A642" s="226" t="str">
        <f aca="false">A639&amp;".3"</f>
        <v>3.137.3</v>
      </c>
      <c r="B642" s="37" t="s">
        <v>675</v>
      </c>
      <c r="C642" s="36" t="s">
        <v>137</v>
      </c>
      <c r="D642" s="57" t="n">
        <f aca="false">D640*D641</f>
        <v>0</v>
      </c>
      <c r="E642" s="57" t="n">
        <f aca="false">E640*E641</f>
        <v>0</v>
      </c>
      <c r="F642" s="57" t="n">
        <f aca="false">F640*F641</f>
        <v>0</v>
      </c>
      <c r="G642" s="57" t="n">
        <f aca="false">G640*G641</f>
        <v>0</v>
      </c>
      <c r="H642" s="57" t="n">
        <f aca="false">H640*H641</f>
        <v>18.112445</v>
      </c>
      <c r="I642" s="57" t="n">
        <f aca="false">I640*I641</f>
        <v>0</v>
      </c>
      <c r="J642" s="57" t="e">
        <f aca="false">H642/E642*100</f>
        <v>#DIV/0!</v>
      </c>
      <c r="K642" s="57" t="n">
        <f aca="false">K640*K641</f>
        <v>0</v>
      </c>
      <c r="L642" s="57" t="n">
        <f aca="false">L640*L641</f>
        <v>0</v>
      </c>
      <c r="M642" s="57" t="n">
        <f aca="false">K642/H642*100</f>
        <v>0</v>
      </c>
      <c r="N642" s="224"/>
      <c r="O642" s="312"/>
      <c r="P642" s="222" t="s">
        <v>648</v>
      </c>
      <c r="Q642" s="222"/>
    </row>
    <row r="643" customFormat="false" ht="15" hidden="false" customHeight="true" outlineLevel="0" collapsed="false">
      <c r="A643" s="226" t="str">
        <f aca="false">"3."&amp;O643</f>
        <v>3.138</v>
      </c>
      <c r="B643" s="247" t="s">
        <v>1072</v>
      </c>
      <c r="C643" s="36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224" t="s">
        <v>589</v>
      </c>
      <c r="O643" s="312" t="s">
        <v>1073</v>
      </c>
      <c r="Q643" s="222"/>
    </row>
    <row r="644" customFormat="false" ht="15" hidden="false" customHeight="false" outlineLevel="0" collapsed="false">
      <c r="A644" s="226" t="str">
        <f aca="false">A643&amp;".1"</f>
        <v>3.138.1</v>
      </c>
      <c r="B644" s="37" t="s">
        <v>673</v>
      </c>
      <c r="C644" s="253"/>
      <c r="D644" s="168"/>
      <c r="E644" s="168"/>
      <c r="F644" s="168"/>
      <c r="G644" s="168"/>
      <c r="H644" s="168" t="n">
        <v>179.7</v>
      </c>
      <c r="I644" s="168"/>
      <c r="J644" s="57" t="e">
        <f aca="false">H644/E644*100</f>
        <v>#DIV/0!</v>
      </c>
      <c r="K644" s="168"/>
      <c r="L644" s="168"/>
      <c r="M644" s="57" t="n">
        <f aca="false">K644/H644*100</f>
        <v>0</v>
      </c>
      <c r="N644" s="224"/>
      <c r="O644" s="312"/>
      <c r="Q644" s="222"/>
    </row>
    <row r="645" customFormat="false" ht="15" hidden="false" customHeight="false" outlineLevel="0" collapsed="false">
      <c r="A645" s="226" t="str">
        <f aca="false">A643&amp;".2"</f>
        <v>3.138.2</v>
      </c>
      <c r="B645" s="37" t="s">
        <v>674</v>
      </c>
      <c r="C645" s="254" t="s">
        <v>137</v>
      </c>
      <c r="D645" s="168"/>
      <c r="E645" s="168"/>
      <c r="F645" s="168"/>
      <c r="G645" s="168"/>
      <c r="H645" s="168" t="n">
        <v>0.021</v>
      </c>
      <c r="I645" s="168"/>
      <c r="J645" s="57" t="e">
        <f aca="false">H645/E645*100</f>
        <v>#DIV/0!</v>
      </c>
      <c r="K645" s="168"/>
      <c r="L645" s="168"/>
      <c r="M645" s="57" t="n">
        <f aca="false">K645/H645*100</f>
        <v>0</v>
      </c>
      <c r="N645" s="224"/>
      <c r="O645" s="312"/>
      <c r="Q645" s="222"/>
    </row>
    <row r="646" customFormat="false" ht="15" hidden="false" customHeight="false" outlineLevel="0" collapsed="false">
      <c r="A646" s="226" t="str">
        <f aca="false">A643&amp;".3"</f>
        <v>3.138.3</v>
      </c>
      <c r="B646" s="37" t="s">
        <v>675</v>
      </c>
      <c r="C646" s="36" t="s">
        <v>137</v>
      </c>
      <c r="D646" s="57" t="n">
        <f aca="false">D644*D645</f>
        <v>0</v>
      </c>
      <c r="E646" s="57" t="n">
        <f aca="false">E644*E645</f>
        <v>0</v>
      </c>
      <c r="F646" s="57" t="n">
        <f aca="false">F644*F645</f>
        <v>0</v>
      </c>
      <c r="G646" s="57" t="n">
        <f aca="false">G644*G645</f>
        <v>0</v>
      </c>
      <c r="H646" s="57" t="n">
        <f aca="false">H644*H645</f>
        <v>3.7737</v>
      </c>
      <c r="I646" s="57" t="n">
        <f aca="false">I644*I645</f>
        <v>0</v>
      </c>
      <c r="J646" s="57" t="e">
        <f aca="false">H646/E646*100</f>
        <v>#DIV/0!</v>
      </c>
      <c r="K646" s="57" t="n">
        <f aca="false">K644*K645</f>
        <v>0</v>
      </c>
      <c r="L646" s="57" t="n">
        <f aca="false">L644*L645</f>
        <v>0</v>
      </c>
      <c r="M646" s="57" t="n">
        <f aca="false">K646/H646*100</f>
        <v>0</v>
      </c>
      <c r="N646" s="224"/>
      <c r="O646" s="312"/>
      <c r="P646" s="222" t="s">
        <v>648</v>
      </c>
      <c r="Q646" s="222"/>
    </row>
    <row r="647" customFormat="false" ht="15" hidden="false" customHeight="true" outlineLevel="0" collapsed="false">
      <c r="A647" s="226" t="str">
        <f aca="false">"3."&amp;O647</f>
        <v>3.139</v>
      </c>
      <c r="B647" s="247" t="s">
        <v>1074</v>
      </c>
      <c r="C647" s="36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224" t="s">
        <v>589</v>
      </c>
      <c r="O647" s="312" t="s">
        <v>1075</v>
      </c>
      <c r="Q647" s="222"/>
    </row>
    <row r="648" customFormat="false" ht="15" hidden="false" customHeight="false" outlineLevel="0" collapsed="false">
      <c r="A648" s="226" t="str">
        <f aca="false">A647&amp;".1"</f>
        <v>3.139.1</v>
      </c>
      <c r="B648" s="37" t="s">
        <v>673</v>
      </c>
      <c r="C648" s="253"/>
      <c r="D648" s="168"/>
      <c r="E648" s="168"/>
      <c r="F648" s="168"/>
      <c r="G648" s="168"/>
      <c r="H648" s="168" t="n">
        <v>1</v>
      </c>
      <c r="I648" s="168"/>
      <c r="J648" s="57" t="e">
        <f aca="false">H648/E648*100</f>
        <v>#DIV/0!</v>
      </c>
      <c r="K648" s="168"/>
      <c r="L648" s="168"/>
      <c r="M648" s="57" t="n">
        <f aca="false">K648/H648*100</f>
        <v>0</v>
      </c>
      <c r="N648" s="224"/>
      <c r="O648" s="312"/>
      <c r="Q648" s="222"/>
    </row>
    <row r="649" customFormat="false" ht="15" hidden="false" customHeight="false" outlineLevel="0" collapsed="false">
      <c r="A649" s="226" t="str">
        <f aca="false">A647&amp;".2"</f>
        <v>3.139.2</v>
      </c>
      <c r="B649" s="37" t="s">
        <v>674</v>
      </c>
      <c r="C649" s="254" t="s">
        <v>137</v>
      </c>
      <c r="D649" s="168"/>
      <c r="E649" s="168"/>
      <c r="F649" s="168"/>
      <c r="G649" s="168"/>
      <c r="H649" s="168" t="n">
        <v>0.48</v>
      </c>
      <c r="I649" s="168"/>
      <c r="J649" s="57" t="e">
        <f aca="false">H649/E649*100</f>
        <v>#DIV/0!</v>
      </c>
      <c r="K649" s="168"/>
      <c r="L649" s="168"/>
      <c r="M649" s="57" t="n">
        <f aca="false">K649/H649*100</f>
        <v>0</v>
      </c>
      <c r="N649" s="224"/>
      <c r="O649" s="312"/>
      <c r="Q649" s="222"/>
    </row>
    <row r="650" customFormat="false" ht="15" hidden="false" customHeight="false" outlineLevel="0" collapsed="false">
      <c r="A650" s="226" t="str">
        <f aca="false">A647&amp;".3"</f>
        <v>3.139.3</v>
      </c>
      <c r="B650" s="37" t="s">
        <v>675</v>
      </c>
      <c r="C650" s="36" t="s">
        <v>137</v>
      </c>
      <c r="D650" s="57" t="n">
        <f aca="false">D648*D649</f>
        <v>0</v>
      </c>
      <c r="E650" s="57" t="n">
        <f aca="false">E648*E649</f>
        <v>0</v>
      </c>
      <c r="F650" s="57" t="n">
        <f aca="false">F648*F649</f>
        <v>0</v>
      </c>
      <c r="G650" s="57" t="n">
        <f aca="false">G648*G649</f>
        <v>0</v>
      </c>
      <c r="H650" s="57" t="n">
        <f aca="false">H648*H649</f>
        <v>0.48</v>
      </c>
      <c r="I650" s="57" t="n">
        <f aca="false">I648*I649</f>
        <v>0</v>
      </c>
      <c r="J650" s="57" t="e">
        <f aca="false">H650/E650*100</f>
        <v>#DIV/0!</v>
      </c>
      <c r="K650" s="57" t="n">
        <f aca="false">K648*K649</f>
        <v>0</v>
      </c>
      <c r="L650" s="57" t="n">
        <f aca="false">L648*L649</f>
        <v>0</v>
      </c>
      <c r="M650" s="57" t="n">
        <f aca="false">K650/H650*100</f>
        <v>0</v>
      </c>
      <c r="N650" s="224"/>
      <c r="O650" s="312"/>
      <c r="P650" s="222" t="s">
        <v>648</v>
      </c>
      <c r="Q650" s="222"/>
    </row>
    <row r="651" customFormat="false" ht="15" hidden="false" customHeight="true" outlineLevel="0" collapsed="false">
      <c r="A651" s="226" t="str">
        <f aca="false">"3."&amp;O651</f>
        <v>3.140</v>
      </c>
      <c r="B651" s="247" t="s">
        <v>1076</v>
      </c>
      <c r="C651" s="36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224" t="s">
        <v>589</v>
      </c>
      <c r="O651" s="312" t="s">
        <v>1077</v>
      </c>
      <c r="Q651" s="222"/>
    </row>
    <row r="652" customFormat="false" ht="15" hidden="false" customHeight="false" outlineLevel="0" collapsed="false">
      <c r="A652" s="226" t="str">
        <f aca="false">A651&amp;".1"</f>
        <v>3.140.1</v>
      </c>
      <c r="B652" s="37" t="s">
        <v>673</v>
      </c>
      <c r="C652" s="253"/>
      <c r="D652" s="168"/>
      <c r="E652" s="168"/>
      <c r="F652" s="168"/>
      <c r="G652" s="168"/>
      <c r="H652" s="168" t="n">
        <v>1</v>
      </c>
      <c r="I652" s="168"/>
      <c r="J652" s="57" t="e">
        <f aca="false">H652/E652*100</f>
        <v>#DIV/0!</v>
      </c>
      <c r="K652" s="168"/>
      <c r="L652" s="168"/>
      <c r="M652" s="57" t="n">
        <f aca="false">K652/H652*100</f>
        <v>0</v>
      </c>
      <c r="N652" s="224"/>
      <c r="O652" s="312"/>
      <c r="Q652" s="222"/>
    </row>
    <row r="653" customFormat="false" ht="15" hidden="false" customHeight="false" outlineLevel="0" collapsed="false">
      <c r="A653" s="226" t="str">
        <f aca="false">A651&amp;".2"</f>
        <v>3.140.2</v>
      </c>
      <c r="B653" s="37" t="s">
        <v>674</v>
      </c>
      <c r="C653" s="254" t="s">
        <v>137</v>
      </c>
      <c r="D653" s="168"/>
      <c r="E653" s="168"/>
      <c r="F653" s="168"/>
      <c r="G653" s="168"/>
      <c r="H653" s="168" t="n">
        <v>0.165</v>
      </c>
      <c r="I653" s="168"/>
      <c r="J653" s="57" t="e">
        <f aca="false">H653/E653*100</f>
        <v>#DIV/0!</v>
      </c>
      <c r="K653" s="168"/>
      <c r="L653" s="168"/>
      <c r="M653" s="57" t="n">
        <f aca="false">K653/H653*100</f>
        <v>0</v>
      </c>
      <c r="N653" s="224"/>
      <c r="O653" s="312"/>
      <c r="Q653" s="222"/>
    </row>
    <row r="654" customFormat="false" ht="15" hidden="false" customHeight="false" outlineLevel="0" collapsed="false">
      <c r="A654" s="226" t="str">
        <f aca="false">A651&amp;".3"</f>
        <v>3.140.3</v>
      </c>
      <c r="B654" s="37" t="s">
        <v>675</v>
      </c>
      <c r="C654" s="36" t="s">
        <v>137</v>
      </c>
      <c r="D654" s="57" t="n">
        <f aca="false">D652*D653</f>
        <v>0</v>
      </c>
      <c r="E654" s="57" t="n">
        <f aca="false">E652*E653</f>
        <v>0</v>
      </c>
      <c r="F654" s="57" t="n">
        <f aca="false">F652*F653</f>
        <v>0</v>
      </c>
      <c r="G654" s="57" t="n">
        <f aca="false">G652*G653</f>
        <v>0</v>
      </c>
      <c r="H654" s="57" t="n">
        <f aca="false">H652*H653</f>
        <v>0.165</v>
      </c>
      <c r="I654" s="57" t="n">
        <f aca="false">I652*I653</f>
        <v>0</v>
      </c>
      <c r="J654" s="57" t="e">
        <f aca="false">H654/E654*100</f>
        <v>#DIV/0!</v>
      </c>
      <c r="K654" s="57" t="n">
        <f aca="false">K652*K653</f>
        <v>0</v>
      </c>
      <c r="L654" s="57" t="n">
        <f aca="false">L652*L653</f>
        <v>0</v>
      </c>
      <c r="M654" s="57" t="n">
        <f aca="false">K654/H654*100</f>
        <v>0</v>
      </c>
      <c r="N654" s="224"/>
      <c r="O654" s="312"/>
      <c r="P654" s="222" t="s">
        <v>648</v>
      </c>
      <c r="Q654" s="222"/>
    </row>
    <row r="655" customFormat="false" ht="15" hidden="false" customHeight="true" outlineLevel="0" collapsed="false">
      <c r="A655" s="226" t="str">
        <f aca="false">"3."&amp;O655</f>
        <v>3.141</v>
      </c>
      <c r="B655" s="247" t="s">
        <v>1078</v>
      </c>
      <c r="C655" s="36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224" t="s">
        <v>589</v>
      </c>
      <c r="O655" s="312" t="s">
        <v>1079</v>
      </c>
      <c r="Q655" s="222"/>
    </row>
    <row r="656" customFormat="false" ht="15" hidden="false" customHeight="false" outlineLevel="0" collapsed="false">
      <c r="A656" s="226" t="str">
        <f aca="false">A655&amp;".1"</f>
        <v>3.141.1</v>
      </c>
      <c r="B656" s="37" t="s">
        <v>673</v>
      </c>
      <c r="C656" s="253"/>
      <c r="D656" s="168"/>
      <c r="E656" s="168"/>
      <c r="F656" s="168"/>
      <c r="G656" s="168"/>
      <c r="H656" s="168" t="n">
        <v>2</v>
      </c>
      <c r="I656" s="168"/>
      <c r="J656" s="57" t="e">
        <f aca="false">H656/E656*100</f>
        <v>#DIV/0!</v>
      </c>
      <c r="K656" s="168"/>
      <c r="L656" s="168"/>
      <c r="M656" s="57" t="n">
        <f aca="false">K656/H656*100</f>
        <v>0</v>
      </c>
      <c r="N656" s="224"/>
      <c r="O656" s="312"/>
      <c r="Q656" s="222"/>
    </row>
    <row r="657" customFormat="false" ht="15" hidden="false" customHeight="false" outlineLevel="0" collapsed="false">
      <c r="A657" s="226" t="str">
        <f aca="false">A655&amp;".2"</f>
        <v>3.141.2</v>
      </c>
      <c r="B657" s="37" t="s">
        <v>674</v>
      </c>
      <c r="C657" s="254" t="s">
        <v>137</v>
      </c>
      <c r="D657" s="168"/>
      <c r="E657" s="168"/>
      <c r="F657" s="168"/>
      <c r="G657" s="168"/>
      <c r="H657" s="168" t="n">
        <v>0.49</v>
      </c>
      <c r="I657" s="168"/>
      <c r="J657" s="57" t="e">
        <f aca="false">H657/E657*100</f>
        <v>#DIV/0!</v>
      </c>
      <c r="K657" s="168"/>
      <c r="L657" s="168"/>
      <c r="M657" s="57" t="n">
        <f aca="false">K657/H657*100</f>
        <v>0</v>
      </c>
      <c r="N657" s="224"/>
      <c r="O657" s="312"/>
      <c r="Q657" s="222"/>
    </row>
    <row r="658" customFormat="false" ht="15" hidden="false" customHeight="false" outlineLevel="0" collapsed="false">
      <c r="A658" s="226" t="str">
        <f aca="false">A655&amp;".3"</f>
        <v>3.141.3</v>
      </c>
      <c r="B658" s="37" t="s">
        <v>675</v>
      </c>
      <c r="C658" s="36" t="s">
        <v>137</v>
      </c>
      <c r="D658" s="57" t="n">
        <f aca="false">D656*D657</f>
        <v>0</v>
      </c>
      <c r="E658" s="57" t="n">
        <f aca="false">E656*E657</f>
        <v>0</v>
      </c>
      <c r="F658" s="57" t="n">
        <f aca="false">F656*F657</f>
        <v>0</v>
      </c>
      <c r="G658" s="57" t="n">
        <f aca="false">G656*G657</f>
        <v>0</v>
      </c>
      <c r="H658" s="57" t="n">
        <f aca="false">H656*H657</f>
        <v>0.98</v>
      </c>
      <c r="I658" s="57" t="n">
        <f aca="false">I656*I657</f>
        <v>0</v>
      </c>
      <c r="J658" s="57" t="e">
        <f aca="false">H658/E658*100</f>
        <v>#DIV/0!</v>
      </c>
      <c r="K658" s="57" t="n">
        <f aca="false">K656*K657</f>
        <v>0</v>
      </c>
      <c r="L658" s="57" t="n">
        <f aca="false">L656*L657</f>
        <v>0</v>
      </c>
      <c r="M658" s="57" t="n">
        <f aca="false">K658/H658*100</f>
        <v>0</v>
      </c>
      <c r="N658" s="224"/>
      <c r="O658" s="312"/>
      <c r="P658" s="222" t="s">
        <v>648</v>
      </c>
      <c r="Q658" s="222"/>
    </row>
    <row r="659" customFormat="false" ht="15" hidden="false" customHeight="true" outlineLevel="0" collapsed="false">
      <c r="A659" s="226" t="str">
        <f aca="false">"3."&amp;O659</f>
        <v>3.142</v>
      </c>
      <c r="B659" s="247" t="s">
        <v>1080</v>
      </c>
      <c r="C659" s="36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224" t="s">
        <v>589</v>
      </c>
      <c r="O659" s="312" t="s">
        <v>1081</v>
      </c>
      <c r="Q659" s="222"/>
    </row>
    <row r="660" customFormat="false" ht="15" hidden="false" customHeight="false" outlineLevel="0" collapsed="false">
      <c r="A660" s="226" t="str">
        <f aca="false">A659&amp;".1"</f>
        <v>3.142.1</v>
      </c>
      <c r="B660" s="37" t="s">
        <v>673</v>
      </c>
      <c r="C660" s="253"/>
      <c r="D660" s="168"/>
      <c r="E660" s="168"/>
      <c r="F660" s="168"/>
      <c r="G660" s="168"/>
      <c r="H660" s="168" t="n">
        <v>2</v>
      </c>
      <c r="I660" s="168"/>
      <c r="J660" s="57" t="e">
        <f aca="false">H660/E660*100</f>
        <v>#DIV/0!</v>
      </c>
      <c r="K660" s="168"/>
      <c r="L660" s="168"/>
      <c r="M660" s="57" t="n">
        <f aca="false">K660/H660*100</f>
        <v>0</v>
      </c>
      <c r="N660" s="224"/>
      <c r="O660" s="312"/>
      <c r="Q660" s="222"/>
    </row>
    <row r="661" customFormat="false" ht="15" hidden="false" customHeight="false" outlineLevel="0" collapsed="false">
      <c r="A661" s="226" t="str">
        <f aca="false">A659&amp;".2"</f>
        <v>3.142.2</v>
      </c>
      <c r="B661" s="37" t="s">
        <v>674</v>
      </c>
      <c r="C661" s="254" t="s">
        <v>137</v>
      </c>
      <c r="D661" s="168"/>
      <c r="E661" s="168"/>
      <c r="F661" s="168"/>
      <c r="G661" s="168"/>
      <c r="H661" s="168" t="n">
        <v>1.098</v>
      </c>
      <c r="I661" s="168"/>
      <c r="J661" s="57" t="e">
        <f aca="false">H661/E661*100</f>
        <v>#DIV/0!</v>
      </c>
      <c r="K661" s="168"/>
      <c r="L661" s="168"/>
      <c r="M661" s="57" t="n">
        <f aca="false">K661/H661*100</f>
        <v>0</v>
      </c>
      <c r="N661" s="224"/>
      <c r="O661" s="312"/>
      <c r="Q661" s="222"/>
    </row>
    <row r="662" customFormat="false" ht="15" hidden="false" customHeight="false" outlineLevel="0" collapsed="false">
      <c r="A662" s="226" t="str">
        <f aca="false">A659&amp;".3"</f>
        <v>3.142.3</v>
      </c>
      <c r="B662" s="37" t="s">
        <v>675</v>
      </c>
      <c r="C662" s="36" t="s">
        <v>137</v>
      </c>
      <c r="D662" s="57" t="n">
        <f aca="false">D660*D661</f>
        <v>0</v>
      </c>
      <c r="E662" s="57" t="n">
        <f aca="false">E660*E661</f>
        <v>0</v>
      </c>
      <c r="F662" s="57" t="n">
        <f aca="false">F660*F661</f>
        <v>0</v>
      </c>
      <c r="G662" s="57" t="n">
        <f aca="false">G660*G661</f>
        <v>0</v>
      </c>
      <c r="H662" s="57" t="n">
        <f aca="false">H660*H661</f>
        <v>2.196</v>
      </c>
      <c r="I662" s="57" t="n">
        <f aca="false">I660*I661</f>
        <v>0</v>
      </c>
      <c r="J662" s="57" t="e">
        <f aca="false">H662/E662*100</f>
        <v>#DIV/0!</v>
      </c>
      <c r="K662" s="57" t="n">
        <f aca="false">K660*K661</f>
        <v>0</v>
      </c>
      <c r="L662" s="57" t="n">
        <f aca="false">L660*L661</f>
        <v>0</v>
      </c>
      <c r="M662" s="57" t="n">
        <f aca="false">K662/H662*100</f>
        <v>0</v>
      </c>
      <c r="N662" s="224"/>
      <c r="O662" s="312"/>
      <c r="P662" s="222" t="s">
        <v>648</v>
      </c>
      <c r="Q662" s="222"/>
    </row>
    <row r="663" customFormat="false" ht="15" hidden="false" customHeight="true" outlineLevel="0" collapsed="false">
      <c r="A663" s="226" t="str">
        <f aca="false">"3."&amp;O663</f>
        <v>3.143</v>
      </c>
      <c r="B663" s="247" t="s">
        <v>1082</v>
      </c>
      <c r="C663" s="36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224" t="s">
        <v>589</v>
      </c>
      <c r="O663" s="312" t="s">
        <v>1083</v>
      </c>
      <c r="Q663" s="222"/>
    </row>
    <row r="664" customFormat="false" ht="15" hidden="false" customHeight="false" outlineLevel="0" collapsed="false">
      <c r="A664" s="226" t="str">
        <f aca="false">A663&amp;".1"</f>
        <v>3.143.1</v>
      </c>
      <c r="B664" s="37" t="s">
        <v>673</v>
      </c>
      <c r="C664" s="253"/>
      <c r="D664" s="168"/>
      <c r="E664" s="168"/>
      <c r="F664" s="168"/>
      <c r="G664" s="168"/>
      <c r="H664" s="168" t="n">
        <v>20</v>
      </c>
      <c r="I664" s="168"/>
      <c r="J664" s="57" t="e">
        <f aca="false">H664/E664*100</f>
        <v>#DIV/0!</v>
      </c>
      <c r="K664" s="168"/>
      <c r="L664" s="168"/>
      <c r="M664" s="57" t="n">
        <f aca="false">K664/H664*100</f>
        <v>0</v>
      </c>
      <c r="N664" s="224"/>
      <c r="O664" s="312"/>
      <c r="Q664" s="222"/>
    </row>
    <row r="665" customFormat="false" ht="15" hidden="false" customHeight="false" outlineLevel="0" collapsed="false">
      <c r="A665" s="226" t="str">
        <f aca="false">A663&amp;".2"</f>
        <v>3.143.2</v>
      </c>
      <c r="B665" s="37" t="s">
        <v>674</v>
      </c>
      <c r="C665" s="254" t="s">
        <v>137</v>
      </c>
      <c r="D665" s="168"/>
      <c r="E665" s="168"/>
      <c r="F665" s="168"/>
      <c r="G665" s="168"/>
      <c r="H665" s="168" t="n">
        <v>0.557</v>
      </c>
      <c r="I665" s="168"/>
      <c r="J665" s="57" t="e">
        <f aca="false">H665/E665*100</f>
        <v>#DIV/0!</v>
      </c>
      <c r="K665" s="168"/>
      <c r="L665" s="168"/>
      <c r="M665" s="57" t="n">
        <f aca="false">K665/H665*100</f>
        <v>0</v>
      </c>
      <c r="N665" s="224"/>
      <c r="O665" s="312"/>
      <c r="Q665" s="222"/>
    </row>
    <row r="666" customFormat="false" ht="15" hidden="false" customHeight="false" outlineLevel="0" collapsed="false">
      <c r="A666" s="226" t="str">
        <f aca="false">A663&amp;".3"</f>
        <v>3.143.3</v>
      </c>
      <c r="B666" s="37" t="s">
        <v>675</v>
      </c>
      <c r="C666" s="36" t="s">
        <v>137</v>
      </c>
      <c r="D666" s="57" t="n">
        <f aca="false">D664*D665</f>
        <v>0</v>
      </c>
      <c r="E666" s="57" t="n">
        <f aca="false">E664*E665</f>
        <v>0</v>
      </c>
      <c r="F666" s="57" t="n">
        <f aca="false">F664*F665</f>
        <v>0</v>
      </c>
      <c r="G666" s="57" t="n">
        <f aca="false">G664*G665</f>
        <v>0</v>
      </c>
      <c r="H666" s="57" t="n">
        <f aca="false">H664*H665</f>
        <v>11.14</v>
      </c>
      <c r="I666" s="57" t="n">
        <f aca="false">I664*I665</f>
        <v>0</v>
      </c>
      <c r="J666" s="57" t="e">
        <f aca="false">H666/E666*100</f>
        <v>#DIV/0!</v>
      </c>
      <c r="K666" s="57" t="n">
        <f aca="false">K664*K665</f>
        <v>0</v>
      </c>
      <c r="L666" s="57" t="n">
        <f aca="false">L664*L665</f>
        <v>0</v>
      </c>
      <c r="M666" s="57" t="n">
        <f aca="false">K666/H666*100</f>
        <v>0</v>
      </c>
      <c r="N666" s="224"/>
      <c r="O666" s="312"/>
      <c r="P666" s="222" t="s">
        <v>648</v>
      </c>
      <c r="Q666" s="222"/>
    </row>
    <row r="667" customFormat="false" ht="15" hidden="false" customHeight="true" outlineLevel="0" collapsed="false">
      <c r="A667" s="226" t="str">
        <f aca="false">"3."&amp;O667</f>
        <v>3.144</v>
      </c>
      <c r="B667" s="247" t="s">
        <v>1084</v>
      </c>
      <c r="C667" s="3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224" t="s">
        <v>589</v>
      </c>
      <c r="O667" s="312" t="s">
        <v>1085</v>
      </c>
      <c r="Q667" s="222"/>
    </row>
    <row r="668" customFormat="false" ht="15" hidden="false" customHeight="false" outlineLevel="0" collapsed="false">
      <c r="A668" s="226" t="str">
        <f aca="false">A667&amp;".1"</f>
        <v>3.144.1</v>
      </c>
      <c r="B668" s="37" t="s">
        <v>673</v>
      </c>
      <c r="C668" s="253"/>
      <c r="D668" s="168"/>
      <c r="E668" s="168"/>
      <c r="F668" s="168"/>
      <c r="G668" s="168"/>
      <c r="H668" s="168" t="n">
        <v>89.2</v>
      </c>
      <c r="I668" s="168"/>
      <c r="J668" s="57" t="e">
        <f aca="false">H668/E668*100</f>
        <v>#DIV/0!</v>
      </c>
      <c r="K668" s="168"/>
      <c r="L668" s="168"/>
      <c r="M668" s="57" t="n">
        <f aca="false">K668/H668*100</f>
        <v>0</v>
      </c>
      <c r="N668" s="224"/>
      <c r="O668" s="312"/>
      <c r="Q668" s="222"/>
    </row>
    <row r="669" customFormat="false" ht="15" hidden="false" customHeight="false" outlineLevel="0" collapsed="false">
      <c r="A669" s="226" t="str">
        <f aca="false">A667&amp;".2"</f>
        <v>3.144.2</v>
      </c>
      <c r="B669" s="37" t="s">
        <v>674</v>
      </c>
      <c r="C669" s="254" t="s">
        <v>137</v>
      </c>
      <c r="D669" s="168"/>
      <c r="E669" s="168"/>
      <c r="F669" s="168"/>
      <c r="G669" s="168"/>
      <c r="H669" s="168" t="n">
        <v>0.01</v>
      </c>
      <c r="I669" s="168"/>
      <c r="J669" s="57" t="e">
        <f aca="false">H669/E669*100</f>
        <v>#DIV/0!</v>
      </c>
      <c r="K669" s="168"/>
      <c r="L669" s="168"/>
      <c r="M669" s="57" t="n">
        <f aca="false">K669/H669*100</f>
        <v>0</v>
      </c>
      <c r="N669" s="224"/>
      <c r="O669" s="312"/>
      <c r="Q669" s="222"/>
    </row>
    <row r="670" customFormat="false" ht="15" hidden="false" customHeight="false" outlineLevel="0" collapsed="false">
      <c r="A670" s="226" t="str">
        <f aca="false">A667&amp;".3"</f>
        <v>3.144.3</v>
      </c>
      <c r="B670" s="37" t="s">
        <v>675</v>
      </c>
      <c r="C670" s="36" t="s">
        <v>137</v>
      </c>
      <c r="D670" s="57" t="n">
        <f aca="false">D668*D669</f>
        <v>0</v>
      </c>
      <c r="E670" s="57" t="n">
        <f aca="false">E668*E669</f>
        <v>0</v>
      </c>
      <c r="F670" s="57" t="n">
        <f aca="false">F668*F669</f>
        <v>0</v>
      </c>
      <c r="G670" s="57" t="n">
        <f aca="false">G668*G669</f>
        <v>0</v>
      </c>
      <c r="H670" s="57" t="n">
        <f aca="false">H668*H669</f>
        <v>0.892</v>
      </c>
      <c r="I670" s="57" t="n">
        <f aca="false">I668*I669</f>
        <v>0</v>
      </c>
      <c r="J670" s="57" t="e">
        <f aca="false">H670/E670*100</f>
        <v>#DIV/0!</v>
      </c>
      <c r="K670" s="57" t="n">
        <f aca="false">K668*K669</f>
        <v>0</v>
      </c>
      <c r="L670" s="57" t="n">
        <f aca="false">L668*L669</f>
        <v>0</v>
      </c>
      <c r="M670" s="57" t="n">
        <f aca="false">K670/H670*100</f>
        <v>0</v>
      </c>
      <c r="N670" s="224"/>
      <c r="O670" s="312"/>
      <c r="P670" s="222" t="s">
        <v>648</v>
      </c>
      <c r="Q670" s="222"/>
    </row>
    <row r="671" customFormat="false" ht="15" hidden="false" customHeight="true" outlineLevel="0" collapsed="false">
      <c r="A671" s="226" t="str">
        <f aca="false">"3."&amp;O671</f>
        <v>3.145</v>
      </c>
      <c r="B671" s="247" t="s">
        <v>1086</v>
      </c>
      <c r="C671" s="36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224" t="s">
        <v>589</v>
      </c>
      <c r="O671" s="312" t="s">
        <v>1087</v>
      </c>
      <c r="Q671" s="222"/>
    </row>
    <row r="672" customFormat="false" ht="15" hidden="false" customHeight="false" outlineLevel="0" collapsed="false">
      <c r="A672" s="226" t="str">
        <f aca="false">A671&amp;".1"</f>
        <v>3.145.1</v>
      </c>
      <c r="B672" s="37" t="s">
        <v>673</v>
      </c>
      <c r="C672" s="253"/>
      <c r="D672" s="168"/>
      <c r="E672" s="168"/>
      <c r="F672" s="168"/>
      <c r="G672" s="168"/>
      <c r="H672" s="168" t="n">
        <v>1.56</v>
      </c>
      <c r="I672" s="168"/>
      <c r="J672" s="57" t="e">
        <f aca="false">H672/E672*100</f>
        <v>#DIV/0!</v>
      </c>
      <c r="K672" s="168"/>
      <c r="L672" s="168"/>
      <c r="M672" s="57" t="n">
        <f aca="false">K672/H672*100</f>
        <v>0</v>
      </c>
      <c r="N672" s="224"/>
      <c r="O672" s="312"/>
      <c r="Q672" s="222"/>
    </row>
    <row r="673" customFormat="false" ht="15" hidden="false" customHeight="false" outlineLevel="0" collapsed="false">
      <c r="A673" s="226" t="str">
        <f aca="false">A671&amp;".2"</f>
        <v>3.145.2</v>
      </c>
      <c r="B673" s="37" t="s">
        <v>674</v>
      </c>
      <c r="C673" s="254" t="s">
        <v>137</v>
      </c>
      <c r="D673" s="168"/>
      <c r="E673" s="168"/>
      <c r="F673" s="168"/>
      <c r="G673" s="168"/>
      <c r="H673" s="168" t="n">
        <v>0.076</v>
      </c>
      <c r="I673" s="168"/>
      <c r="J673" s="57" t="e">
        <f aca="false">H673/E673*100</f>
        <v>#DIV/0!</v>
      </c>
      <c r="K673" s="168"/>
      <c r="L673" s="168"/>
      <c r="M673" s="57" t="n">
        <f aca="false">K673/H673*100</f>
        <v>0</v>
      </c>
      <c r="N673" s="224"/>
      <c r="O673" s="312"/>
      <c r="Q673" s="222"/>
    </row>
    <row r="674" customFormat="false" ht="15" hidden="false" customHeight="false" outlineLevel="0" collapsed="false">
      <c r="A674" s="226" t="str">
        <f aca="false">A671&amp;".3"</f>
        <v>3.145.3</v>
      </c>
      <c r="B674" s="37" t="s">
        <v>675</v>
      </c>
      <c r="C674" s="36" t="s">
        <v>137</v>
      </c>
      <c r="D674" s="57" t="n">
        <f aca="false">D672*D673</f>
        <v>0</v>
      </c>
      <c r="E674" s="57" t="n">
        <f aca="false">E672*E673</f>
        <v>0</v>
      </c>
      <c r="F674" s="57" t="n">
        <f aca="false">F672*F673</f>
        <v>0</v>
      </c>
      <c r="G674" s="57" t="n">
        <f aca="false">G672*G673</f>
        <v>0</v>
      </c>
      <c r="H674" s="57" t="n">
        <f aca="false">H672*H673</f>
        <v>0.11856</v>
      </c>
      <c r="I674" s="57" t="n">
        <f aca="false">I672*I673</f>
        <v>0</v>
      </c>
      <c r="J674" s="57" t="e">
        <f aca="false">H674/E674*100</f>
        <v>#DIV/0!</v>
      </c>
      <c r="K674" s="57" t="n">
        <f aca="false">K672*K673</f>
        <v>0</v>
      </c>
      <c r="L674" s="57" t="n">
        <f aca="false">L672*L673</f>
        <v>0</v>
      </c>
      <c r="M674" s="57" t="n">
        <f aca="false">K674/H674*100</f>
        <v>0</v>
      </c>
      <c r="N674" s="224"/>
      <c r="O674" s="312"/>
      <c r="P674" s="222" t="s">
        <v>648</v>
      </c>
      <c r="Q674" s="222"/>
    </row>
    <row r="675" customFormat="false" ht="15" hidden="false" customHeight="true" outlineLevel="0" collapsed="false">
      <c r="A675" s="226" t="str">
        <f aca="false">"3."&amp;O675</f>
        <v>3.146</v>
      </c>
      <c r="B675" s="247" t="s">
        <v>1088</v>
      </c>
      <c r="C675" s="36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224" t="s">
        <v>589</v>
      </c>
      <c r="O675" s="312" t="s">
        <v>1089</v>
      </c>
      <c r="Q675" s="222"/>
    </row>
    <row r="676" customFormat="false" ht="15" hidden="false" customHeight="false" outlineLevel="0" collapsed="false">
      <c r="A676" s="226" t="str">
        <f aca="false">A675&amp;".1"</f>
        <v>3.146.1</v>
      </c>
      <c r="B676" s="37" t="s">
        <v>673</v>
      </c>
      <c r="C676" s="253"/>
      <c r="D676" s="168"/>
      <c r="E676" s="168"/>
      <c r="F676" s="168"/>
      <c r="G676" s="168"/>
      <c r="H676" s="168" t="n">
        <v>2.3</v>
      </c>
      <c r="I676" s="168"/>
      <c r="J676" s="57" t="e">
        <f aca="false">H676/E676*100</f>
        <v>#DIV/0!</v>
      </c>
      <c r="K676" s="168"/>
      <c r="L676" s="168"/>
      <c r="M676" s="57" t="n">
        <f aca="false">K676/H676*100</f>
        <v>0</v>
      </c>
      <c r="N676" s="224"/>
      <c r="O676" s="312"/>
      <c r="Q676" s="222"/>
    </row>
    <row r="677" customFormat="false" ht="15" hidden="false" customHeight="false" outlineLevel="0" collapsed="false">
      <c r="A677" s="226" t="str">
        <f aca="false">A675&amp;".2"</f>
        <v>3.146.2</v>
      </c>
      <c r="B677" s="37" t="s">
        <v>674</v>
      </c>
      <c r="C677" s="254" t="s">
        <v>137</v>
      </c>
      <c r="D677" s="168"/>
      <c r="E677" s="168"/>
      <c r="F677" s="168"/>
      <c r="G677" s="168"/>
      <c r="H677" s="168" t="n">
        <v>0.344</v>
      </c>
      <c r="I677" s="168"/>
      <c r="J677" s="57" t="e">
        <f aca="false">H677/E677*100</f>
        <v>#DIV/0!</v>
      </c>
      <c r="K677" s="168"/>
      <c r="L677" s="168"/>
      <c r="M677" s="57" t="n">
        <f aca="false">K677/H677*100</f>
        <v>0</v>
      </c>
      <c r="N677" s="224"/>
      <c r="O677" s="312"/>
      <c r="Q677" s="222"/>
    </row>
    <row r="678" customFormat="false" ht="15" hidden="false" customHeight="false" outlineLevel="0" collapsed="false">
      <c r="A678" s="226" t="str">
        <f aca="false">A675&amp;".3"</f>
        <v>3.146.3</v>
      </c>
      <c r="B678" s="37" t="s">
        <v>675</v>
      </c>
      <c r="C678" s="36" t="s">
        <v>137</v>
      </c>
      <c r="D678" s="57" t="n">
        <f aca="false">D676*D677</f>
        <v>0</v>
      </c>
      <c r="E678" s="57" t="n">
        <f aca="false">E676*E677</f>
        <v>0</v>
      </c>
      <c r="F678" s="57" t="n">
        <f aca="false">F676*F677</f>
        <v>0</v>
      </c>
      <c r="G678" s="57" t="n">
        <f aca="false">G676*G677</f>
        <v>0</v>
      </c>
      <c r="H678" s="57" t="n">
        <f aca="false">H676*H677</f>
        <v>0.7912</v>
      </c>
      <c r="I678" s="57" t="n">
        <f aca="false">I676*I677</f>
        <v>0</v>
      </c>
      <c r="J678" s="57" t="e">
        <f aca="false">H678/E678*100</f>
        <v>#DIV/0!</v>
      </c>
      <c r="K678" s="57" t="n">
        <f aca="false">K676*K677</f>
        <v>0</v>
      </c>
      <c r="L678" s="57" t="n">
        <f aca="false">L676*L677</f>
        <v>0</v>
      </c>
      <c r="M678" s="57" t="n">
        <f aca="false">K678/H678*100</f>
        <v>0</v>
      </c>
      <c r="N678" s="224"/>
      <c r="O678" s="312"/>
      <c r="P678" s="222" t="s">
        <v>648</v>
      </c>
      <c r="Q678" s="222"/>
    </row>
    <row r="679" customFormat="false" ht="15" hidden="false" customHeight="true" outlineLevel="0" collapsed="false">
      <c r="A679" s="226" t="str">
        <f aca="false">"3."&amp;O679</f>
        <v>3.147</v>
      </c>
      <c r="B679" s="247" t="s">
        <v>1090</v>
      </c>
      <c r="C679" s="36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224" t="s">
        <v>589</v>
      </c>
      <c r="O679" s="312" t="s">
        <v>1091</v>
      </c>
      <c r="Q679" s="222"/>
    </row>
    <row r="680" customFormat="false" ht="15" hidden="false" customHeight="false" outlineLevel="0" collapsed="false">
      <c r="A680" s="226" t="str">
        <f aca="false">A679&amp;".1"</f>
        <v>3.147.1</v>
      </c>
      <c r="B680" s="37" t="s">
        <v>673</v>
      </c>
      <c r="C680" s="253"/>
      <c r="D680" s="168"/>
      <c r="E680" s="168"/>
      <c r="F680" s="168"/>
      <c r="G680" s="168"/>
      <c r="H680" s="168" t="n">
        <v>4</v>
      </c>
      <c r="I680" s="168"/>
      <c r="J680" s="57" t="e">
        <f aca="false">H680/E680*100</f>
        <v>#DIV/0!</v>
      </c>
      <c r="K680" s="168"/>
      <c r="L680" s="168"/>
      <c r="M680" s="57" t="n">
        <f aca="false">K680/H680*100</f>
        <v>0</v>
      </c>
      <c r="N680" s="224"/>
      <c r="O680" s="312"/>
      <c r="Q680" s="222"/>
    </row>
    <row r="681" customFormat="false" ht="15" hidden="false" customHeight="false" outlineLevel="0" collapsed="false">
      <c r="A681" s="226" t="str">
        <f aca="false">A679&amp;".2"</f>
        <v>3.147.2</v>
      </c>
      <c r="B681" s="37" t="s">
        <v>674</v>
      </c>
      <c r="C681" s="254" t="s">
        <v>137</v>
      </c>
      <c r="D681" s="168"/>
      <c r="E681" s="168"/>
      <c r="F681" s="168"/>
      <c r="G681" s="168"/>
      <c r="H681" s="168" t="n">
        <v>0.031</v>
      </c>
      <c r="I681" s="168"/>
      <c r="J681" s="57" t="e">
        <f aca="false">H681/E681*100</f>
        <v>#DIV/0!</v>
      </c>
      <c r="K681" s="168"/>
      <c r="L681" s="168"/>
      <c r="M681" s="57" t="n">
        <f aca="false">K681/H681*100</f>
        <v>0</v>
      </c>
      <c r="N681" s="224"/>
      <c r="O681" s="312"/>
      <c r="Q681" s="222"/>
    </row>
    <row r="682" customFormat="false" ht="15" hidden="false" customHeight="false" outlineLevel="0" collapsed="false">
      <c r="A682" s="226" t="str">
        <f aca="false">A679&amp;".3"</f>
        <v>3.147.3</v>
      </c>
      <c r="B682" s="37" t="s">
        <v>675</v>
      </c>
      <c r="C682" s="36" t="s">
        <v>137</v>
      </c>
      <c r="D682" s="57" t="n">
        <f aca="false">D680*D681</f>
        <v>0</v>
      </c>
      <c r="E682" s="57" t="n">
        <f aca="false">E680*E681</f>
        <v>0</v>
      </c>
      <c r="F682" s="57" t="n">
        <f aca="false">F680*F681</f>
        <v>0</v>
      </c>
      <c r="G682" s="57" t="n">
        <f aca="false">G680*G681</f>
        <v>0</v>
      </c>
      <c r="H682" s="57" t="n">
        <f aca="false">H680*H681</f>
        <v>0.124</v>
      </c>
      <c r="I682" s="57" t="n">
        <f aca="false">I680*I681</f>
        <v>0</v>
      </c>
      <c r="J682" s="57" t="e">
        <f aca="false">H682/E682*100</f>
        <v>#DIV/0!</v>
      </c>
      <c r="K682" s="57" t="n">
        <f aca="false">K680*K681</f>
        <v>0</v>
      </c>
      <c r="L682" s="57" t="n">
        <f aca="false">L680*L681</f>
        <v>0</v>
      </c>
      <c r="M682" s="57" t="n">
        <f aca="false">K682/H682*100</f>
        <v>0</v>
      </c>
      <c r="N682" s="224"/>
      <c r="O682" s="312"/>
      <c r="P682" s="222" t="s">
        <v>648</v>
      </c>
      <c r="Q682" s="222"/>
    </row>
    <row r="683" customFormat="false" ht="15" hidden="false" customHeight="true" outlineLevel="0" collapsed="false">
      <c r="A683" s="226" t="str">
        <f aca="false">"3."&amp;O683</f>
        <v>3.148</v>
      </c>
      <c r="B683" s="247" t="s">
        <v>1092</v>
      </c>
      <c r="C683" s="36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224" t="s">
        <v>589</v>
      </c>
      <c r="O683" s="312" t="s">
        <v>1093</v>
      </c>
      <c r="Q683" s="222"/>
    </row>
    <row r="684" customFormat="false" ht="15" hidden="false" customHeight="false" outlineLevel="0" collapsed="false">
      <c r="A684" s="226" t="str">
        <f aca="false">A683&amp;".1"</f>
        <v>3.148.1</v>
      </c>
      <c r="B684" s="37" t="s">
        <v>673</v>
      </c>
      <c r="C684" s="253"/>
      <c r="D684" s="168"/>
      <c r="E684" s="168"/>
      <c r="F684" s="168"/>
      <c r="G684" s="168"/>
      <c r="H684" s="168" t="n">
        <v>10</v>
      </c>
      <c r="I684" s="168"/>
      <c r="J684" s="57" t="e">
        <f aca="false">H684/E684*100</f>
        <v>#DIV/0!</v>
      </c>
      <c r="K684" s="168"/>
      <c r="L684" s="168"/>
      <c r="M684" s="57" t="n">
        <f aca="false">K684/H684*100</f>
        <v>0</v>
      </c>
      <c r="N684" s="224"/>
      <c r="O684" s="312"/>
      <c r="Q684" s="222"/>
    </row>
    <row r="685" customFormat="false" ht="15" hidden="false" customHeight="false" outlineLevel="0" collapsed="false">
      <c r="A685" s="226" t="str">
        <f aca="false">A683&amp;".2"</f>
        <v>3.148.2</v>
      </c>
      <c r="B685" s="37" t="s">
        <v>674</v>
      </c>
      <c r="C685" s="254" t="s">
        <v>137</v>
      </c>
      <c r="D685" s="168"/>
      <c r="E685" s="168"/>
      <c r="F685" s="168"/>
      <c r="G685" s="168"/>
      <c r="H685" s="168" t="n">
        <v>0.064</v>
      </c>
      <c r="I685" s="168"/>
      <c r="J685" s="57" t="e">
        <f aca="false">H685/E685*100</f>
        <v>#DIV/0!</v>
      </c>
      <c r="K685" s="168"/>
      <c r="L685" s="168"/>
      <c r="M685" s="57" t="n">
        <f aca="false">K685/H685*100</f>
        <v>0</v>
      </c>
      <c r="N685" s="224"/>
      <c r="O685" s="312"/>
      <c r="Q685" s="222"/>
    </row>
    <row r="686" customFormat="false" ht="15" hidden="false" customHeight="false" outlineLevel="0" collapsed="false">
      <c r="A686" s="226" t="str">
        <f aca="false">A683&amp;".3"</f>
        <v>3.148.3</v>
      </c>
      <c r="B686" s="37" t="s">
        <v>675</v>
      </c>
      <c r="C686" s="36" t="s">
        <v>137</v>
      </c>
      <c r="D686" s="57" t="n">
        <f aca="false">D684*D685</f>
        <v>0</v>
      </c>
      <c r="E686" s="57" t="n">
        <f aca="false">E684*E685</f>
        <v>0</v>
      </c>
      <c r="F686" s="57" t="n">
        <f aca="false">F684*F685</f>
        <v>0</v>
      </c>
      <c r="G686" s="57" t="n">
        <f aca="false">G684*G685</f>
        <v>0</v>
      </c>
      <c r="H686" s="57" t="n">
        <f aca="false">H684*H685</f>
        <v>0.64</v>
      </c>
      <c r="I686" s="57" t="n">
        <f aca="false">I684*I685</f>
        <v>0</v>
      </c>
      <c r="J686" s="57" t="e">
        <f aca="false">H686/E686*100</f>
        <v>#DIV/0!</v>
      </c>
      <c r="K686" s="57" t="n">
        <f aca="false">K684*K685</f>
        <v>0</v>
      </c>
      <c r="L686" s="57" t="n">
        <f aca="false">L684*L685</f>
        <v>0</v>
      </c>
      <c r="M686" s="57" t="n">
        <f aca="false">K686/H686*100</f>
        <v>0</v>
      </c>
      <c r="N686" s="224"/>
      <c r="O686" s="312"/>
      <c r="P686" s="222" t="s">
        <v>648</v>
      </c>
      <c r="Q686" s="222"/>
    </row>
    <row r="687" customFormat="false" ht="15" hidden="false" customHeight="true" outlineLevel="0" collapsed="false">
      <c r="A687" s="226" t="str">
        <f aca="false">"3."&amp;O687</f>
        <v>3.149</v>
      </c>
      <c r="B687" s="247" t="s">
        <v>1094</v>
      </c>
      <c r="C687" s="36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224" t="s">
        <v>589</v>
      </c>
      <c r="O687" s="312" t="s">
        <v>1095</v>
      </c>
      <c r="Q687" s="222"/>
    </row>
    <row r="688" customFormat="false" ht="15" hidden="false" customHeight="false" outlineLevel="0" collapsed="false">
      <c r="A688" s="226" t="str">
        <f aca="false">A687&amp;".1"</f>
        <v>3.149.1</v>
      </c>
      <c r="B688" s="37" t="s">
        <v>673</v>
      </c>
      <c r="C688" s="253"/>
      <c r="D688" s="168"/>
      <c r="E688" s="168"/>
      <c r="F688" s="168"/>
      <c r="G688" s="168"/>
      <c r="H688" s="168" t="n">
        <v>12</v>
      </c>
      <c r="I688" s="168"/>
      <c r="J688" s="57" t="e">
        <f aca="false">H688/E688*100</f>
        <v>#DIV/0!</v>
      </c>
      <c r="K688" s="168"/>
      <c r="L688" s="168"/>
      <c r="M688" s="57" t="n">
        <f aca="false">K688/H688*100</f>
        <v>0</v>
      </c>
      <c r="N688" s="224"/>
      <c r="O688" s="312"/>
      <c r="Q688" s="222"/>
    </row>
    <row r="689" customFormat="false" ht="15" hidden="false" customHeight="false" outlineLevel="0" collapsed="false">
      <c r="A689" s="226" t="str">
        <f aca="false">A687&amp;".2"</f>
        <v>3.149.2</v>
      </c>
      <c r="B689" s="37" t="s">
        <v>674</v>
      </c>
      <c r="C689" s="254" t="s">
        <v>137</v>
      </c>
      <c r="D689" s="168"/>
      <c r="E689" s="168"/>
      <c r="F689" s="168"/>
      <c r="G689" s="168"/>
      <c r="H689" s="168" t="n">
        <v>0.004</v>
      </c>
      <c r="I689" s="168"/>
      <c r="J689" s="57" t="e">
        <f aca="false">H689/E689*100</f>
        <v>#DIV/0!</v>
      </c>
      <c r="K689" s="168"/>
      <c r="L689" s="168"/>
      <c r="M689" s="57" t="n">
        <f aca="false">K689/H689*100</f>
        <v>0</v>
      </c>
      <c r="N689" s="224"/>
      <c r="O689" s="312"/>
      <c r="Q689" s="222"/>
    </row>
    <row r="690" customFormat="false" ht="15" hidden="false" customHeight="false" outlineLevel="0" collapsed="false">
      <c r="A690" s="226" t="str">
        <f aca="false">A687&amp;".3"</f>
        <v>3.149.3</v>
      </c>
      <c r="B690" s="37" t="s">
        <v>675</v>
      </c>
      <c r="C690" s="36" t="s">
        <v>137</v>
      </c>
      <c r="D690" s="57" t="n">
        <f aca="false">D688*D689</f>
        <v>0</v>
      </c>
      <c r="E690" s="57" t="n">
        <f aca="false">E688*E689</f>
        <v>0</v>
      </c>
      <c r="F690" s="57" t="n">
        <f aca="false">F688*F689</f>
        <v>0</v>
      </c>
      <c r="G690" s="57" t="n">
        <f aca="false">G688*G689</f>
        <v>0</v>
      </c>
      <c r="H690" s="57" t="n">
        <f aca="false">H688*H689</f>
        <v>0.048</v>
      </c>
      <c r="I690" s="57" t="n">
        <f aca="false">I688*I689</f>
        <v>0</v>
      </c>
      <c r="J690" s="57" t="e">
        <f aca="false">H690/E690*100</f>
        <v>#DIV/0!</v>
      </c>
      <c r="K690" s="57" t="n">
        <f aca="false">K688*K689</f>
        <v>0</v>
      </c>
      <c r="L690" s="57" t="n">
        <f aca="false">L688*L689</f>
        <v>0</v>
      </c>
      <c r="M690" s="57" t="n">
        <f aca="false">K690/H690*100</f>
        <v>0</v>
      </c>
      <c r="N690" s="224"/>
      <c r="O690" s="312"/>
      <c r="P690" s="222" t="s">
        <v>648</v>
      </c>
      <c r="Q690" s="222"/>
    </row>
    <row r="691" customFormat="false" ht="15" hidden="false" customHeight="true" outlineLevel="0" collapsed="false">
      <c r="A691" s="226" t="str">
        <f aca="false">"3."&amp;O691</f>
        <v>3.150</v>
      </c>
      <c r="B691" s="247" t="s">
        <v>1096</v>
      </c>
      <c r="C691" s="36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224" t="s">
        <v>589</v>
      </c>
      <c r="O691" s="312" t="s">
        <v>1097</v>
      </c>
      <c r="Q691" s="222"/>
    </row>
    <row r="692" customFormat="false" ht="15" hidden="false" customHeight="false" outlineLevel="0" collapsed="false">
      <c r="A692" s="226" t="str">
        <f aca="false">A691&amp;".1"</f>
        <v>3.150.1</v>
      </c>
      <c r="B692" s="37" t="s">
        <v>673</v>
      </c>
      <c r="C692" s="253"/>
      <c r="D692" s="168"/>
      <c r="E692" s="168"/>
      <c r="F692" s="168"/>
      <c r="G692" s="168"/>
      <c r="H692" s="168" t="n">
        <v>15</v>
      </c>
      <c r="I692" s="168"/>
      <c r="J692" s="57" t="e">
        <f aca="false">H692/E692*100</f>
        <v>#DIV/0!</v>
      </c>
      <c r="K692" s="168"/>
      <c r="L692" s="168"/>
      <c r="M692" s="57" t="n">
        <f aca="false">K692/H692*100</f>
        <v>0</v>
      </c>
      <c r="N692" s="224"/>
      <c r="O692" s="312"/>
      <c r="Q692" s="222"/>
    </row>
    <row r="693" customFormat="false" ht="15" hidden="false" customHeight="false" outlineLevel="0" collapsed="false">
      <c r="A693" s="226" t="str">
        <f aca="false">A691&amp;".2"</f>
        <v>3.150.2</v>
      </c>
      <c r="B693" s="37" t="s">
        <v>674</v>
      </c>
      <c r="C693" s="254" t="s">
        <v>137</v>
      </c>
      <c r="D693" s="168"/>
      <c r="E693" s="168"/>
      <c r="F693" s="168"/>
      <c r="G693" s="168"/>
      <c r="H693" s="168" t="n">
        <v>0.152</v>
      </c>
      <c r="I693" s="168"/>
      <c r="J693" s="57" t="e">
        <f aca="false">H693/E693*100</f>
        <v>#DIV/0!</v>
      </c>
      <c r="K693" s="168"/>
      <c r="L693" s="168"/>
      <c r="M693" s="57" t="n">
        <f aca="false">K693/H693*100</f>
        <v>0</v>
      </c>
      <c r="N693" s="224"/>
      <c r="O693" s="312"/>
      <c r="Q693" s="222"/>
    </row>
    <row r="694" customFormat="false" ht="15" hidden="false" customHeight="false" outlineLevel="0" collapsed="false">
      <c r="A694" s="226" t="str">
        <f aca="false">A691&amp;".3"</f>
        <v>3.150.3</v>
      </c>
      <c r="B694" s="37" t="s">
        <v>675</v>
      </c>
      <c r="C694" s="36" t="s">
        <v>137</v>
      </c>
      <c r="D694" s="57" t="n">
        <f aca="false">D692*D693</f>
        <v>0</v>
      </c>
      <c r="E694" s="57" t="n">
        <f aca="false">E692*E693</f>
        <v>0</v>
      </c>
      <c r="F694" s="57" t="n">
        <f aca="false">F692*F693</f>
        <v>0</v>
      </c>
      <c r="G694" s="57" t="n">
        <f aca="false">G692*G693</f>
        <v>0</v>
      </c>
      <c r="H694" s="57" t="n">
        <f aca="false">H692*H693</f>
        <v>2.28</v>
      </c>
      <c r="I694" s="57" t="n">
        <f aca="false">I692*I693</f>
        <v>0</v>
      </c>
      <c r="J694" s="57" t="e">
        <f aca="false">H694/E694*100</f>
        <v>#DIV/0!</v>
      </c>
      <c r="K694" s="57" t="n">
        <f aca="false">K692*K693</f>
        <v>0</v>
      </c>
      <c r="L694" s="57" t="n">
        <f aca="false">L692*L693</f>
        <v>0</v>
      </c>
      <c r="M694" s="57" t="n">
        <f aca="false">K694/H694*100</f>
        <v>0</v>
      </c>
      <c r="N694" s="224"/>
      <c r="O694" s="312"/>
      <c r="P694" s="222" t="s">
        <v>648</v>
      </c>
      <c r="Q694" s="222"/>
    </row>
    <row r="695" customFormat="false" ht="15" hidden="false" customHeight="true" outlineLevel="0" collapsed="false">
      <c r="A695" s="226" t="str">
        <f aca="false">"3."&amp;O695</f>
        <v>3.151</v>
      </c>
      <c r="B695" s="247" t="s">
        <v>1098</v>
      </c>
      <c r="C695" s="36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224" t="s">
        <v>589</v>
      </c>
      <c r="O695" s="312" t="s">
        <v>1099</v>
      </c>
      <c r="Q695" s="222"/>
    </row>
    <row r="696" customFormat="false" ht="15" hidden="false" customHeight="false" outlineLevel="0" collapsed="false">
      <c r="A696" s="226" t="str">
        <f aca="false">A695&amp;".1"</f>
        <v>3.151.1</v>
      </c>
      <c r="B696" s="37" t="s">
        <v>673</v>
      </c>
      <c r="C696" s="253"/>
      <c r="D696" s="168"/>
      <c r="E696" s="168"/>
      <c r="F696" s="168"/>
      <c r="G696" s="168"/>
      <c r="H696" s="168" t="n">
        <v>1</v>
      </c>
      <c r="I696" s="168"/>
      <c r="J696" s="57" t="e">
        <f aca="false">H696/E696*100</f>
        <v>#DIV/0!</v>
      </c>
      <c r="K696" s="168"/>
      <c r="L696" s="168"/>
      <c r="M696" s="57" t="n">
        <f aca="false">K696/H696*100</f>
        <v>0</v>
      </c>
      <c r="N696" s="224"/>
      <c r="O696" s="312"/>
      <c r="Q696" s="222"/>
    </row>
    <row r="697" customFormat="false" ht="15" hidden="false" customHeight="false" outlineLevel="0" collapsed="false">
      <c r="A697" s="226" t="str">
        <f aca="false">A695&amp;".2"</f>
        <v>3.151.2</v>
      </c>
      <c r="B697" s="37" t="s">
        <v>674</v>
      </c>
      <c r="C697" s="254" t="s">
        <v>137</v>
      </c>
      <c r="D697" s="168"/>
      <c r="E697" s="168"/>
      <c r="F697" s="168"/>
      <c r="G697" s="168"/>
      <c r="H697" s="168" t="n">
        <v>0.92</v>
      </c>
      <c r="I697" s="168"/>
      <c r="J697" s="57" t="e">
        <f aca="false">H697/E697*100</f>
        <v>#DIV/0!</v>
      </c>
      <c r="K697" s="168"/>
      <c r="L697" s="168"/>
      <c r="M697" s="57" t="n">
        <f aca="false">K697/H697*100</f>
        <v>0</v>
      </c>
      <c r="N697" s="224"/>
      <c r="O697" s="312"/>
      <c r="Q697" s="222"/>
    </row>
    <row r="698" customFormat="false" ht="15" hidden="false" customHeight="false" outlineLevel="0" collapsed="false">
      <c r="A698" s="226" t="str">
        <f aca="false">A695&amp;".3"</f>
        <v>3.151.3</v>
      </c>
      <c r="B698" s="37" t="s">
        <v>675</v>
      </c>
      <c r="C698" s="36" t="s">
        <v>137</v>
      </c>
      <c r="D698" s="57" t="n">
        <f aca="false">D696*D697</f>
        <v>0</v>
      </c>
      <c r="E698" s="57" t="n">
        <f aca="false">E696*E697</f>
        <v>0</v>
      </c>
      <c r="F698" s="57" t="n">
        <f aca="false">F696*F697</f>
        <v>0</v>
      </c>
      <c r="G698" s="57" t="n">
        <f aca="false">G696*G697</f>
        <v>0</v>
      </c>
      <c r="H698" s="57" t="n">
        <f aca="false">H696*H697</f>
        <v>0.92</v>
      </c>
      <c r="I698" s="57" t="n">
        <f aca="false">I696*I697</f>
        <v>0</v>
      </c>
      <c r="J698" s="57" t="e">
        <f aca="false">H698/E698*100</f>
        <v>#DIV/0!</v>
      </c>
      <c r="K698" s="57" t="n">
        <f aca="false">K696*K697</f>
        <v>0</v>
      </c>
      <c r="L698" s="57" t="n">
        <f aca="false">L696*L697</f>
        <v>0</v>
      </c>
      <c r="M698" s="57" t="n">
        <f aca="false">K698/H698*100</f>
        <v>0</v>
      </c>
      <c r="N698" s="224"/>
      <c r="O698" s="312"/>
      <c r="P698" s="222" t="s">
        <v>648</v>
      </c>
      <c r="Q698" s="222"/>
    </row>
    <row r="699" customFormat="false" ht="15" hidden="false" customHeight="true" outlineLevel="0" collapsed="false">
      <c r="A699" s="226" t="str">
        <f aca="false">"3."&amp;O699</f>
        <v>3.152</v>
      </c>
      <c r="B699" s="247" t="s">
        <v>1100</v>
      </c>
      <c r="C699" s="36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224" t="s">
        <v>589</v>
      </c>
      <c r="O699" s="312" t="s">
        <v>1101</v>
      </c>
      <c r="Q699" s="222"/>
    </row>
    <row r="700" customFormat="false" ht="15" hidden="false" customHeight="false" outlineLevel="0" collapsed="false">
      <c r="A700" s="226" t="str">
        <f aca="false">A699&amp;".1"</f>
        <v>3.152.1</v>
      </c>
      <c r="B700" s="37" t="s">
        <v>673</v>
      </c>
      <c r="C700" s="253"/>
      <c r="D700" s="168"/>
      <c r="E700" s="168"/>
      <c r="F700" s="168"/>
      <c r="G700" s="168"/>
      <c r="H700" s="168" t="n">
        <v>1</v>
      </c>
      <c r="I700" s="168"/>
      <c r="J700" s="57" t="e">
        <f aca="false">H700/E700*100</f>
        <v>#DIV/0!</v>
      </c>
      <c r="K700" s="168"/>
      <c r="L700" s="168"/>
      <c r="M700" s="57" t="n">
        <f aca="false">K700/H700*100</f>
        <v>0</v>
      </c>
      <c r="N700" s="224"/>
      <c r="O700" s="312"/>
      <c r="Q700" s="222"/>
    </row>
    <row r="701" customFormat="false" ht="15" hidden="false" customHeight="false" outlineLevel="0" collapsed="false">
      <c r="A701" s="226" t="str">
        <f aca="false">A699&amp;".2"</f>
        <v>3.152.2</v>
      </c>
      <c r="B701" s="37" t="s">
        <v>674</v>
      </c>
      <c r="C701" s="254" t="s">
        <v>137</v>
      </c>
      <c r="D701" s="168"/>
      <c r="E701" s="168"/>
      <c r="F701" s="168"/>
      <c r="G701" s="168"/>
      <c r="H701" s="168" t="n">
        <v>0.16</v>
      </c>
      <c r="I701" s="168"/>
      <c r="J701" s="57" t="e">
        <f aca="false">H701/E701*100</f>
        <v>#DIV/0!</v>
      </c>
      <c r="K701" s="168"/>
      <c r="L701" s="168"/>
      <c r="M701" s="57" t="n">
        <f aca="false">K701/H701*100</f>
        <v>0</v>
      </c>
      <c r="N701" s="224"/>
      <c r="O701" s="312"/>
      <c r="Q701" s="222"/>
    </row>
    <row r="702" customFormat="false" ht="15" hidden="false" customHeight="false" outlineLevel="0" collapsed="false">
      <c r="A702" s="226" t="str">
        <f aca="false">A699&amp;".3"</f>
        <v>3.152.3</v>
      </c>
      <c r="B702" s="37" t="s">
        <v>675</v>
      </c>
      <c r="C702" s="36" t="s">
        <v>137</v>
      </c>
      <c r="D702" s="57" t="n">
        <f aca="false">D700*D701</f>
        <v>0</v>
      </c>
      <c r="E702" s="57" t="n">
        <f aca="false">E700*E701</f>
        <v>0</v>
      </c>
      <c r="F702" s="57" t="n">
        <f aca="false">F700*F701</f>
        <v>0</v>
      </c>
      <c r="G702" s="57" t="n">
        <f aca="false">G700*G701</f>
        <v>0</v>
      </c>
      <c r="H702" s="57" t="n">
        <f aca="false">H700*H701</f>
        <v>0.16</v>
      </c>
      <c r="I702" s="57" t="n">
        <f aca="false">I700*I701</f>
        <v>0</v>
      </c>
      <c r="J702" s="57" t="e">
        <f aca="false">H702/E702*100</f>
        <v>#DIV/0!</v>
      </c>
      <c r="K702" s="57" t="n">
        <f aca="false">K700*K701</f>
        <v>0</v>
      </c>
      <c r="L702" s="57" t="n">
        <f aca="false">L700*L701</f>
        <v>0</v>
      </c>
      <c r="M702" s="57" t="n">
        <f aca="false">K702/H702*100</f>
        <v>0</v>
      </c>
      <c r="N702" s="224"/>
      <c r="O702" s="312"/>
      <c r="P702" s="222" t="s">
        <v>648</v>
      </c>
      <c r="Q702" s="222"/>
    </row>
    <row r="703" customFormat="false" ht="15" hidden="false" customHeight="true" outlineLevel="0" collapsed="false">
      <c r="A703" s="226" t="str">
        <f aca="false">"3."&amp;O703</f>
        <v>3.153</v>
      </c>
      <c r="B703" s="247" t="s">
        <v>1102</v>
      </c>
      <c r="C703" s="36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224" t="s">
        <v>589</v>
      </c>
      <c r="O703" s="312" t="s">
        <v>1103</v>
      </c>
      <c r="Q703" s="222"/>
    </row>
    <row r="704" customFormat="false" ht="15" hidden="false" customHeight="false" outlineLevel="0" collapsed="false">
      <c r="A704" s="226" t="str">
        <f aca="false">A703&amp;".1"</f>
        <v>3.153.1</v>
      </c>
      <c r="B704" s="37" t="s">
        <v>673</v>
      </c>
      <c r="C704" s="253"/>
      <c r="D704" s="168"/>
      <c r="E704" s="168"/>
      <c r="F704" s="168"/>
      <c r="G704" s="168"/>
      <c r="H704" s="168" t="n">
        <v>8</v>
      </c>
      <c r="I704" s="168"/>
      <c r="J704" s="57" t="e">
        <f aca="false">H704/E704*100</f>
        <v>#DIV/0!</v>
      </c>
      <c r="K704" s="168"/>
      <c r="L704" s="168"/>
      <c r="M704" s="57" t="n">
        <f aca="false">K704/H704*100</f>
        <v>0</v>
      </c>
      <c r="N704" s="224"/>
      <c r="O704" s="312"/>
      <c r="Q704" s="222"/>
    </row>
    <row r="705" customFormat="false" ht="15" hidden="false" customHeight="false" outlineLevel="0" collapsed="false">
      <c r="A705" s="226" t="str">
        <f aca="false">A703&amp;".2"</f>
        <v>3.153.2</v>
      </c>
      <c r="B705" s="37" t="s">
        <v>674</v>
      </c>
      <c r="C705" s="254" t="s">
        <v>137</v>
      </c>
      <c r="D705" s="168"/>
      <c r="E705" s="168"/>
      <c r="F705" s="168"/>
      <c r="G705" s="168"/>
      <c r="H705" s="168" t="n">
        <v>0.028</v>
      </c>
      <c r="I705" s="168"/>
      <c r="J705" s="57" t="e">
        <f aca="false">H705/E705*100</f>
        <v>#DIV/0!</v>
      </c>
      <c r="K705" s="168"/>
      <c r="L705" s="168"/>
      <c r="M705" s="57" t="n">
        <f aca="false">K705/H705*100</f>
        <v>0</v>
      </c>
      <c r="N705" s="224"/>
      <c r="O705" s="312"/>
      <c r="Q705" s="222"/>
    </row>
    <row r="706" customFormat="false" ht="15" hidden="false" customHeight="false" outlineLevel="0" collapsed="false">
      <c r="A706" s="226" t="str">
        <f aca="false">A703&amp;".3"</f>
        <v>3.153.3</v>
      </c>
      <c r="B706" s="37" t="s">
        <v>675</v>
      </c>
      <c r="C706" s="36" t="s">
        <v>137</v>
      </c>
      <c r="D706" s="57" t="n">
        <f aca="false">D704*D705</f>
        <v>0</v>
      </c>
      <c r="E706" s="57" t="n">
        <f aca="false">E704*E705</f>
        <v>0</v>
      </c>
      <c r="F706" s="57" t="n">
        <f aca="false">F704*F705</f>
        <v>0</v>
      </c>
      <c r="G706" s="57" t="n">
        <f aca="false">G704*G705</f>
        <v>0</v>
      </c>
      <c r="H706" s="57" t="n">
        <f aca="false">H704*H705</f>
        <v>0.224</v>
      </c>
      <c r="I706" s="57" t="n">
        <f aca="false">I704*I705</f>
        <v>0</v>
      </c>
      <c r="J706" s="57" t="e">
        <f aca="false">H706/E706*100</f>
        <v>#DIV/0!</v>
      </c>
      <c r="K706" s="57" t="n">
        <f aca="false">K704*K705</f>
        <v>0</v>
      </c>
      <c r="L706" s="57" t="n">
        <f aca="false">L704*L705</f>
        <v>0</v>
      </c>
      <c r="M706" s="57" t="n">
        <f aca="false">K706/H706*100</f>
        <v>0</v>
      </c>
      <c r="N706" s="224"/>
      <c r="O706" s="312"/>
      <c r="P706" s="222" t="s">
        <v>648</v>
      </c>
      <c r="Q706" s="222"/>
    </row>
    <row r="707" customFormat="false" ht="15" hidden="false" customHeight="true" outlineLevel="0" collapsed="false">
      <c r="A707" s="226" t="str">
        <f aca="false">"3."&amp;O707</f>
        <v>3.154</v>
      </c>
      <c r="B707" s="247" t="s">
        <v>1104</v>
      </c>
      <c r="C707" s="36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224" t="s">
        <v>589</v>
      </c>
      <c r="O707" s="312" t="s">
        <v>1105</v>
      </c>
      <c r="Q707" s="222"/>
    </row>
    <row r="708" customFormat="false" ht="15" hidden="false" customHeight="false" outlineLevel="0" collapsed="false">
      <c r="A708" s="226" t="str">
        <f aca="false">A707&amp;".1"</f>
        <v>3.154.1</v>
      </c>
      <c r="B708" s="37" t="s">
        <v>673</v>
      </c>
      <c r="C708" s="253"/>
      <c r="D708" s="168"/>
      <c r="E708" s="168"/>
      <c r="F708" s="168"/>
      <c r="G708" s="168"/>
      <c r="H708" s="168" t="n">
        <v>9</v>
      </c>
      <c r="I708" s="168"/>
      <c r="J708" s="57" t="e">
        <f aca="false">H708/E708*100</f>
        <v>#DIV/0!</v>
      </c>
      <c r="K708" s="168"/>
      <c r="L708" s="168"/>
      <c r="M708" s="57" t="n">
        <f aca="false">K708/H708*100</f>
        <v>0</v>
      </c>
      <c r="N708" s="224"/>
      <c r="O708" s="312"/>
      <c r="Q708" s="222"/>
    </row>
    <row r="709" customFormat="false" ht="15" hidden="false" customHeight="false" outlineLevel="0" collapsed="false">
      <c r="A709" s="226" t="str">
        <f aca="false">A707&amp;".2"</f>
        <v>3.154.2</v>
      </c>
      <c r="B709" s="37" t="s">
        <v>674</v>
      </c>
      <c r="C709" s="254" t="s">
        <v>137</v>
      </c>
      <c r="D709" s="168"/>
      <c r="E709" s="168"/>
      <c r="F709" s="168"/>
      <c r="G709" s="168"/>
      <c r="H709" s="168" t="n">
        <v>0.049</v>
      </c>
      <c r="I709" s="168"/>
      <c r="J709" s="57" t="e">
        <f aca="false">H709/E709*100</f>
        <v>#DIV/0!</v>
      </c>
      <c r="K709" s="168"/>
      <c r="L709" s="168"/>
      <c r="M709" s="57" t="n">
        <f aca="false">K709/H709*100</f>
        <v>0</v>
      </c>
      <c r="N709" s="224"/>
      <c r="O709" s="312"/>
      <c r="Q709" s="222"/>
    </row>
    <row r="710" customFormat="false" ht="15" hidden="false" customHeight="false" outlineLevel="0" collapsed="false">
      <c r="A710" s="226" t="str">
        <f aca="false">A707&amp;".3"</f>
        <v>3.154.3</v>
      </c>
      <c r="B710" s="37" t="s">
        <v>675</v>
      </c>
      <c r="C710" s="36" t="s">
        <v>137</v>
      </c>
      <c r="D710" s="57" t="n">
        <f aca="false">D708*D709</f>
        <v>0</v>
      </c>
      <c r="E710" s="57" t="n">
        <f aca="false">E708*E709</f>
        <v>0</v>
      </c>
      <c r="F710" s="57" t="n">
        <f aca="false">F708*F709</f>
        <v>0</v>
      </c>
      <c r="G710" s="57" t="n">
        <f aca="false">G708*G709</f>
        <v>0</v>
      </c>
      <c r="H710" s="57" t="n">
        <f aca="false">H708*H709</f>
        <v>0.441</v>
      </c>
      <c r="I710" s="57" t="n">
        <f aca="false">I708*I709</f>
        <v>0</v>
      </c>
      <c r="J710" s="57" t="e">
        <f aca="false">H710/E710*100</f>
        <v>#DIV/0!</v>
      </c>
      <c r="K710" s="57" t="n">
        <f aca="false">K708*K709</f>
        <v>0</v>
      </c>
      <c r="L710" s="57" t="n">
        <f aca="false">L708*L709</f>
        <v>0</v>
      </c>
      <c r="M710" s="57" t="n">
        <f aca="false">K710/H710*100</f>
        <v>0</v>
      </c>
      <c r="N710" s="224"/>
      <c r="O710" s="312"/>
      <c r="P710" s="222" t="s">
        <v>648</v>
      </c>
      <c r="Q710" s="222"/>
    </row>
    <row r="711" customFormat="false" ht="15" hidden="false" customHeight="true" outlineLevel="0" collapsed="false">
      <c r="A711" s="226" t="str">
        <f aca="false">"3."&amp;O711</f>
        <v>3.155</v>
      </c>
      <c r="B711" s="247" t="s">
        <v>1106</v>
      </c>
      <c r="C711" s="36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224" t="s">
        <v>589</v>
      </c>
      <c r="O711" s="312" t="s">
        <v>1107</v>
      </c>
      <c r="Q711" s="222"/>
    </row>
    <row r="712" customFormat="false" ht="15" hidden="false" customHeight="false" outlineLevel="0" collapsed="false">
      <c r="A712" s="226" t="str">
        <f aca="false">A711&amp;".1"</f>
        <v>3.155.1</v>
      </c>
      <c r="B712" s="37" t="s">
        <v>673</v>
      </c>
      <c r="C712" s="253"/>
      <c r="D712" s="168"/>
      <c r="E712" s="168"/>
      <c r="F712" s="168"/>
      <c r="G712" s="168"/>
      <c r="H712" s="168" t="n">
        <v>72</v>
      </c>
      <c r="I712" s="168"/>
      <c r="J712" s="57" t="e">
        <f aca="false">H712/E712*100</f>
        <v>#DIV/0!</v>
      </c>
      <c r="K712" s="168"/>
      <c r="L712" s="168"/>
      <c r="M712" s="57" t="n">
        <f aca="false">K712/H712*100</f>
        <v>0</v>
      </c>
      <c r="N712" s="224"/>
      <c r="O712" s="312"/>
      <c r="Q712" s="222"/>
    </row>
    <row r="713" customFormat="false" ht="15" hidden="false" customHeight="false" outlineLevel="0" collapsed="false">
      <c r="A713" s="226" t="str">
        <f aca="false">A711&amp;".2"</f>
        <v>3.155.2</v>
      </c>
      <c r="B713" s="37" t="s">
        <v>674</v>
      </c>
      <c r="C713" s="254" t="s">
        <v>137</v>
      </c>
      <c r="D713" s="168"/>
      <c r="E713" s="168"/>
      <c r="F713" s="168"/>
      <c r="G713" s="168"/>
      <c r="H713" s="168" t="n">
        <v>0.073</v>
      </c>
      <c r="I713" s="168"/>
      <c r="J713" s="57" t="e">
        <f aca="false">H713/E713*100</f>
        <v>#DIV/0!</v>
      </c>
      <c r="K713" s="168"/>
      <c r="L713" s="168"/>
      <c r="M713" s="57" t="n">
        <f aca="false">K713/H713*100</f>
        <v>0</v>
      </c>
      <c r="N713" s="224"/>
      <c r="O713" s="312"/>
      <c r="Q713" s="222"/>
    </row>
    <row r="714" customFormat="false" ht="15" hidden="false" customHeight="false" outlineLevel="0" collapsed="false">
      <c r="A714" s="226" t="str">
        <f aca="false">A711&amp;".3"</f>
        <v>3.155.3</v>
      </c>
      <c r="B714" s="37" t="s">
        <v>675</v>
      </c>
      <c r="C714" s="36" t="s">
        <v>137</v>
      </c>
      <c r="D714" s="57" t="n">
        <f aca="false">D712*D713</f>
        <v>0</v>
      </c>
      <c r="E714" s="57" t="n">
        <f aca="false">E712*E713</f>
        <v>0</v>
      </c>
      <c r="F714" s="57" t="n">
        <f aca="false">F712*F713</f>
        <v>0</v>
      </c>
      <c r="G714" s="57" t="n">
        <f aca="false">G712*G713</f>
        <v>0</v>
      </c>
      <c r="H714" s="57" t="n">
        <f aca="false">H712*H713</f>
        <v>5.256</v>
      </c>
      <c r="I714" s="57" t="n">
        <f aca="false">I712*I713</f>
        <v>0</v>
      </c>
      <c r="J714" s="57" t="e">
        <f aca="false">H714/E714*100</f>
        <v>#DIV/0!</v>
      </c>
      <c r="K714" s="57" t="n">
        <f aca="false">K712*K713</f>
        <v>0</v>
      </c>
      <c r="L714" s="57" t="n">
        <f aca="false">L712*L713</f>
        <v>0</v>
      </c>
      <c r="M714" s="57" t="n">
        <f aca="false">K714/H714*100</f>
        <v>0</v>
      </c>
      <c r="N714" s="224"/>
      <c r="O714" s="312"/>
      <c r="P714" s="222" t="s">
        <v>648</v>
      </c>
      <c r="Q714" s="222"/>
    </row>
    <row r="715" customFormat="false" ht="15" hidden="false" customHeight="true" outlineLevel="0" collapsed="false">
      <c r="A715" s="226" t="str">
        <f aca="false">"3."&amp;O715</f>
        <v>3.156</v>
      </c>
      <c r="B715" s="247" t="s">
        <v>1108</v>
      </c>
      <c r="C715" s="36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224" t="s">
        <v>589</v>
      </c>
      <c r="O715" s="312" t="s">
        <v>1109</v>
      </c>
      <c r="Q715" s="222"/>
    </row>
    <row r="716" customFormat="false" ht="15" hidden="false" customHeight="false" outlineLevel="0" collapsed="false">
      <c r="A716" s="226" t="str">
        <f aca="false">A715&amp;".1"</f>
        <v>3.156.1</v>
      </c>
      <c r="B716" s="37" t="s">
        <v>673</v>
      </c>
      <c r="C716" s="253"/>
      <c r="D716" s="168"/>
      <c r="E716" s="168"/>
      <c r="F716" s="168"/>
      <c r="G716" s="168"/>
      <c r="H716" s="168" t="n">
        <v>31</v>
      </c>
      <c r="I716" s="168"/>
      <c r="J716" s="57" t="e">
        <f aca="false">H716/E716*100</f>
        <v>#DIV/0!</v>
      </c>
      <c r="K716" s="168"/>
      <c r="L716" s="168"/>
      <c r="M716" s="57" t="n">
        <f aca="false">K716/H716*100</f>
        <v>0</v>
      </c>
      <c r="N716" s="224"/>
      <c r="O716" s="312"/>
      <c r="Q716" s="222"/>
    </row>
    <row r="717" customFormat="false" ht="15" hidden="false" customHeight="false" outlineLevel="0" collapsed="false">
      <c r="A717" s="226" t="str">
        <f aca="false">A715&amp;".2"</f>
        <v>3.156.2</v>
      </c>
      <c r="B717" s="37" t="s">
        <v>674</v>
      </c>
      <c r="C717" s="254" t="s">
        <v>137</v>
      </c>
      <c r="D717" s="168"/>
      <c r="E717" s="168"/>
      <c r="F717" s="168"/>
      <c r="G717" s="168"/>
      <c r="H717" s="168" t="n">
        <v>0.041</v>
      </c>
      <c r="I717" s="168"/>
      <c r="J717" s="57" t="e">
        <f aca="false">H717/E717*100</f>
        <v>#DIV/0!</v>
      </c>
      <c r="K717" s="168"/>
      <c r="L717" s="168"/>
      <c r="M717" s="57" t="n">
        <f aca="false">K717/H717*100</f>
        <v>0</v>
      </c>
      <c r="N717" s="224"/>
      <c r="O717" s="312"/>
      <c r="Q717" s="222"/>
    </row>
    <row r="718" customFormat="false" ht="15" hidden="false" customHeight="false" outlineLevel="0" collapsed="false">
      <c r="A718" s="226" t="str">
        <f aca="false">A715&amp;".3"</f>
        <v>3.156.3</v>
      </c>
      <c r="B718" s="37" t="s">
        <v>675</v>
      </c>
      <c r="C718" s="36" t="s">
        <v>137</v>
      </c>
      <c r="D718" s="57" t="n">
        <f aca="false">D716*D717</f>
        <v>0</v>
      </c>
      <c r="E718" s="57" t="n">
        <f aca="false">E716*E717</f>
        <v>0</v>
      </c>
      <c r="F718" s="57" t="n">
        <f aca="false">F716*F717</f>
        <v>0</v>
      </c>
      <c r="G718" s="57" t="n">
        <f aca="false">G716*G717</f>
        <v>0</v>
      </c>
      <c r="H718" s="57" t="n">
        <f aca="false">H716*H717</f>
        <v>1.271</v>
      </c>
      <c r="I718" s="57" t="n">
        <f aca="false">I716*I717</f>
        <v>0</v>
      </c>
      <c r="J718" s="57" t="e">
        <f aca="false">H718/E718*100</f>
        <v>#DIV/0!</v>
      </c>
      <c r="K718" s="57" t="n">
        <f aca="false">K716*K717</f>
        <v>0</v>
      </c>
      <c r="L718" s="57" t="n">
        <f aca="false">L716*L717</f>
        <v>0</v>
      </c>
      <c r="M718" s="57" t="n">
        <f aca="false">K718/H718*100</f>
        <v>0</v>
      </c>
      <c r="N718" s="224"/>
      <c r="O718" s="312"/>
      <c r="P718" s="222" t="s">
        <v>648</v>
      </c>
      <c r="Q718" s="222"/>
    </row>
    <row r="719" customFormat="false" ht="15" hidden="false" customHeight="true" outlineLevel="0" collapsed="false">
      <c r="A719" s="226" t="str">
        <f aca="false">"3."&amp;O719</f>
        <v>3.157</v>
      </c>
      <c r="B719" s="247" t="s">
        <v>1110</v>
      </c>
      <c r="C719" s="36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224" t="s">
        <v>589</v>
      </c>
      <c r="O719" s="312" t="s">
        <v>1111</v>
      </c>
      <c r="Q719" s="222"/>
    </row>
    <row r="720" customFormat="false" ht="15" hidden="false" customHeight="false" outlineLevel="0" collapsed="false">
      <c r="A720" s="226" t="str">
        <f aca="false">A719&amp;".1"</f>
        <v>3.157.1</v>
      </c>
      <c r="B720" s="37" t="s">
        <v>673</v>
      </c>
      <c r="C720" s="253"/>
      <c r="D720" s="168"/>
      <c r="E720" s="168"/>
      <c r="F720" s="168"/>
      <c r="G720" s="168"/>
      <c r="H720" s="168" t="n">
        <v>10</v>
      </c>
      <c r="I720" s="168"/>
      <c r="J720" s="57" t="e">
        <f aca="false">H720/E720*100</f>
        <v>#DIV/0!</v>
      </c>
      <c r="K720" s="168"/>
      <c r="L720" s="168"/>
      <c r="M720" s="57" t="n">
        <f aca="false">K720/H720*100</f>
        <v>0</v>
      </c>
      <c r="N720" s="224"/>
      <c r="O720" s="312"/>
      <c r="Q720" s="222"/>
    </row>
    <row r="721" customFormat="false" ht="15" hidden="false" customHeight="false" outlineLevel="0" collapsed="false">
      <c r="A721" s="226" t="str">
        <f aca="false">A719&amp;".2"</f>
        <v>3.157.2</v>
      </c>
      <c r="B721" s="37" t="s">
        <v>674</v>
      </c>
      <c r="C721" s="254" t="s">
        <v>137</v>
      </c>
      <c r="D721" s="168"/>
      <c r="E721" s="168"/>
      <c r="F721" s="168"/>
      <c r="G721" s="168"/>
      <c r="H721" s="168" t="n">
        <v>0.076</v>
      </c>
      <c r="I721" s="168"/>
      <c r="J721" s="57" t="e">
        <f aca="false">H721/E721*100</f>
        <v>#DIV/0!</v>
      </c>
      <c r="K721" s="168"/>
      <c r="L721" s="168"/>
      <c r="M721" s="57" t="n">
        <f aca="false">K721/H721*100</f>
        <v>0</v>
      </c>
      <c r="N721" s="224"/>
      <c r="O721" s="312"/>
      <c r="Q721" s="222"/>
    </row>
    <row r="722" customFormat="false" ht="15" hidden="false" customHeight="false" outlineLevel="0" collapsed="false">
      <c r="A722" s="226" t="str">
        <f aca="false">A719&amp;".3"</f>
        <v>3.157.3</v>
      </c>
      <c r="B722" s="37" t="s">
        <v>675</v>
      </c>
      <c r="C722" s="36" t="s">
        <v>137</v>
      </c>
      <c r="D722" s="57" t="n">
        <f aca="false">D720*D721</f>
        <v>0</v>
      </c>
      <c r="E722" s="57" t="n">
        <f aca="false">E720*E721</f>
        <v>0</v>
      </c>
      <c r="F722" s="57" t="n">
        <f aca="false">F720*F721</f>
        <v>0</v>
      </c>
      <c r="G722" s="57" t="n">
        <f aca="false">G720*G721</f>
        <v>0</v>
      </c>
      <c r="H722" s="57" t="n">
        <f aca="false">H720*H721</f>
        <v>0.76</v>
      </c>
      <c r="I722" s="57" t="n">
        <f aca="false">I720*I721</f>
        <v>0</v>
      </c>
      <c r="J722" s="57" t="e">
        <f aca="false">H722/E722*100</f>
        <v>#DIV/0!</v>
      </c>
      <c r="K722" s="57" t="n">
        <f aca="false">K720*K721</f>
        <v>0</v>
      </c>
      <c r="L722" s="57" t="n">
        <f aca="false">L720*L721</f>
        <v>0</v>
      </c>
      <c r="M722" s="57" t="n">
        <f aca="false">K722/H722*100</f>
        <v>0</v>
      </c>
      <c r="N722" s="224"/>
      <c r="O722" s="312"/>
      <c r="P722" s="222" t="s">
        <v>648</v>
      </c>
      <c r="Q722" s="222"/>
    </row>
    <row r="723" customFormat="false" ht="15" hidden="false" customHeight="true" outlineLevel="0" collapsed="false">
      <c r="A723" s="226" t="str">
        <f aca="false">"3."&amp;O723</f>
        <v>3.158</v>
      </c>
      <c r="B723" s="247" t="s">
        <v>876</v>
      </c>
      <c r="C723" s="36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224" t="s">
        <v>589</v>
      </c>
      <c r="O723" s="312" t="s">
        <v>1112</v>
      </c>
      <c r="Q723" s="222"/>
    </row>
    <row r="724" customFormat="false" ht="15" hidden="false" customHeight="false" outlineLevel="0" collapsed="false">
      <c r="A724" s="226" t="str">
        <f aca="false">A723&amp;".1"</f>
        <v>3.158.1</v>
      </c>
      <c r="B724" s="37" t="s">
        <v>673</v>
      </c>
      <c r="C724" s="253"/>
      <c r="D724" s="168"/>
      <c r="E724" s="168"/>
      <c r="F724" s="168"/>
      <c r="G724" s="168"/>
      <c r="H724" s="168" t="n">
        <v>1</v>
      </c>
      <c r="I724" s="168"/>
      <c r="J724" s="57" t="e">
        <f aca="false">H724/E724*100</f>
        <v>#DIV/0!</v>
      </c>
      <c r="K724" s="168"/>
      <c r="L724" s="168"/>
      <c r="M724" s="57" t="n">
        <f aca="false">K724/H724*100</f>
        <v>0</v>
      </c>
      <c r="N724" s="224"/>
      <c r="O724" s="312"/>
      <c r="Q724" s="222"/>
    </row>
    <row r="725" customFormat="false" ht="15" hidden="false" customHeight="false" outlineLevel="0" collapsed="false">
      <c r="A725" s="226" t="str">
        <f aca="false">A723&amp;".2"</f>
        <v>3.158.2</v>
      </c>
      <c r="B725" s="37" t="s">
        <v>674</v>
      </c>
      <c r="C725" s="254" t="s">
        <v>137</v>
      </c>
      <c r="D725" s="168"/>
      <c r="E725" s="168"/>
      <c r="F725" s="168"/>
      <c r="G725" s="168"/>
      <c r="H725" s="168" t="n">
        <v>0.45</v>
      </c>
      <c r="I725" s="168"/>
      <c r="J725" s="57" t="e">
        <f aca="false">H725/E725*100</f>
        <v>#DIV/0!</v>
      </c>
      <c r="K725" s="168"/>
      <c r="L725" s="168"/>
      <c r="M725" s="57" t="n">
        <f aca="false">K725/H725*100</f>
        <v>0</v>
      </c>
      <c r="N725" s="224"/>
      <c r="O725" s="312"/>
      <c r="Q725" s="222"/>
    </row>
    <row r="726" customFormat="false" ht="15" hidden="false" customHeight="false" outlineLevel="0" collapsed="false">
      <c r="A726" s="226" t="str">
        <f aca="false">A723&amp;".3"</f>
        <v>3.158.3</v>
      </c>
      <c r="B726" s="37" t="s">
        <v>675</v>
      </c>
      <c r="C726" s="36" t="s">
        <v>137</v>
      </c>
      <c r="D726" s="57" t="n">
        <f aca="false">D724*D725</f>
        <v>0</v>
      </c>
      <c r="E726" s="57" t="n">
        <f aca="false">E724*E725</f>
        <v>0</v>
      </c>
      <c r="F726" s="57" t="n">
        <f aca="false">F724*F725</f>
        <v>0</v>
      </c>
      <c r="G726" s="57" t="n">
        <f aca="false">G724*G725</f>
        <v>0</v>
      </c>
      <c r="H726" s="57" t="n">
        <f aca="false">H724*H725</f>
        <v>0.45</v>
      </c>
      <c r="I726" s="57" t="n">
        <f aca="false">I724*I725</f>
        <v>0</v>
      </c>
      <c r="J726" s="57" t="e">
        <f aca="false">H726/E726*100</f>
        <v>#DIV/0!</v>
      </c>
      <c r="K726" s="57" t="n">
        <f aca="false">K724*K725</f>
        <v>0</v>
      </c>
      <c r="L726" s="57" t="n">
        <f aca="false">L724*L725</f>
        <v>0</v>
      </c>
      <c r="M726" s="57" t="n">
        <f aca="false">K726/H726*100</f>
        <v>0</v>
      </c>
      <c r="N726" s="224"/>
      <c r="O726" s="312"/>
      <c r="P726" s="222" t="s">
        <v>648</v>
      </c>
      <c r="Q726" s="222"/>
    </row>
    <row r="727" customFormat="false" ht="15" hidden="false" customHeight="true" outlineLevel="0" collapsed="false">
      <c r="A727" s="226" t="str">
        <f aca="false">"3."&amp;O727</f>
        <v>3.159</v>
      </c>
      <c r="B727" s="247" t="s">
        <v>1113</v>
      </c>
      <c r="C727" s="36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224" t="s">
        <v>589</v>
      </c>
      <c r="O727" s="312" t="s">
        <v>1114</v>
      </c>
      <c r="Q727" s="222"/>
    </row>
    <row r="728" customFormat="false" ht="15" hidden="false" customHeight="false" outlineLevel="0" collapsed="false">
      <c r="A728" s="226" t="str">
        <f aca="false">A727&amp;".1"</f>
        <v>3.159.1</v>
      </c>
      <c r="B728" s="37" t="s">
        <v>673</v>
      </c>
      <c r="C728" s="253"/>
      <c r="D728" s="168"/>
      <c r="E728" s="168"/>
      <c r="F728" s="168"/>
      <c r="G728" s="168"/>
      <c r="H728" s="168" t="n">
        <v>41.809</v>
      </c>
      <c r="I728" s="168"/>
      <c r="J728" s="57" t="e">
        <f aca="false">H728/E728*100</f>
        <v>#DIV/0!</v>
      </c>
      <c r="K728" s="168"/>
      <c r="L728" s="168"/>
      <c r="M728" s="57" t="n">
        <f aca="false">K728/H728*100</f>
        <v>0</v>
      </c>
      <c r="N728" s="224"/>
      <c r="O728" s="312"/>
      <c r="Q728" s="222"/>
    </row>
    <row r="729" customFormat="false" ht="15" hidden="false" customHeight="false" outlineLevel="0" collapsed="false">
      <c r="A729" s="226" t="str">
        <f aca="false">A727&amp;".2"</f>
        <v>3.159.2</v>
      </c>
      <c r="B729" s="37" t="s">
        <v>674</v>
      </c>
      <c r="C729" s="254" t="s">
        <v>137</v>
      </c>
      <c r="D729" s="168"/>
      <c r="E729" s="168"/>
      <c r="F729" s="168"/>
      <c r="G729" s="168"/>
      <c r="H729" s="168" t="n">
        <f aca="false">54.685/1000</f>
        <v>0.054685</v>
      </c>
      <c r="I729" s="168"/>
      <c r="J729" s="57" t="e">
        <f aca="false">H729/E729*100</f>
        <v>#DIV/0!</v>
      </c>
      <c r="K729" s="168"/>
      <c r="L729" s="168"/>
      <c r="M729" s="57" t="n">
        <f aca="false">K729/H729*100</f>
        <v>0</v>
      </c>
      <c r="N729" s="224"/>
      <c r="O729" s="312"/>
      <c r="Q729" s="222"/>
    </row>
    <row r="730" customFormat="false" ht="15" hidden="false" customHeight="false" outlineLevel="0" collapsed="false">
      <c r="A730" s="226" t="str">
        <f aca="false">A727&amp;".3"</f>
        <v>3.159.3</v>
      </c>
      <c r="B730" s="37" t="s">
        <v>675</v>
      </c>
      <c r="C730" s="36" t="s">
        <v>137</v>
      </c>
      <c r="D730" s="57" t="n">
        <f aca="false">D728*D729</f>
        <v>0</v>
      </c>
      <c r="E730" s="57" t="n">
        <f aca="false">E728*E729</f>
        <v>0</v>
      </c>
      <c r="F730" s="57" t="n">
        <f aca="false">F728*F729</f>
        <v>0</v>
      </c>
      <c r="G730" s="57" t="n">
        <f aca="false">G728*G729</f>
        <v>0</v>
      </c>
      <c r="H730" s="57" t="n">
        <f aca="false">H728*H729</f>
        <v>2.286325165</v>
      </c>
      <c r="I730" s="57" t="n">
        <f aca="false">I728*I729</f>
        <v>0</v>
      </c>
      <c r="J730" s="57" t="e">
        <f aca="false">H730/E730*100</f>
        <v>#DIV/0!</v>
      </c>
      <c r="K730" s="57" t="n">
        <f aca="false">K728*K729</f>
        <v>0</v>
      </c>
      <c r="L730" s="57" t="n">
        <f aca="false">L728*L729</f>
        <v>0</v>
      </c>
      <c r="M730" s="57" t="n">
        <f aca="false">K730/H730*100</f>
        <v>0</v>
      </c>
      <c r="N730" s="224"/>
      <c r="O730" s="312"/>
      <c r="P730" s="222" t="s">
        <v>648</v>
      </c>
      <c r="Q730" s="222"/>
    </row>
    <row r="731" customFormat="false" ht="15" hidden="false" customHeight="true" outlineLevel="0" collapsed="false">
      <c r="A731" s="226" t="str">
        <f aca="false">"3."&amp;O731</f>
        <v>3.160</v>
      </c>
      <c r="B731" s="247" t="s">
        <v>1115</v>
      </c>
      <c r="C731" s="36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224" t="s">
        <v>589</v>
      </c>
      <c r="O731" s="312" t="s">
        <v>1116</v>
      </c>
      <c r="Q731" s="222"/>
    </row>
    <row r="732" customFormat="false" ht="15" hidden="false" customHeight="false" outlineLevel="0" collapsed="false">
      <c r="A732" s="226" t="str">
        <f aca="false">A731&amp;".1"</f>
        <v>3.160.1</v>
      </c>
      <c r="B732" s="37" t="s">
        <v>673</v>
      </c>
      <c r="C732" s="253"/>
      <c r="D732" s="168"/>
      <c r="E732" s="168"/>
      <c r="F732" s="168"/>
      <c r="G732" s="168"/>
      <c r="H732" s="168" t="n">
        <v>2</v>
      </c>
      <c r="I732" s="168"/>
      <c r="J732" s="57" t="e">
        <f aca="false">H732/E732*100</f>
        <v>#DIV/0!</v>
      </c>
      <c r="K732" s="168"/>
      <c r="L732" s="168"/>
      <c r="M732" s="57" t="n">
        <f aca="false">K732/H732*100</f>
        <v>0</v>
      </c>
      <c r="N732" s="224"/>
      <c r="O732" s="312"/>
      <c r="Q732" s="222"/>
    </row>
    <row r="733" customFormat="false" ht="15" hidden="false" customHeight="false" outlineLevel="0" collapsed="false">
      <c r="A733" s="226" t="str">
        <f aca="false">A731&amp;".2"</f>
        <v>3.160.2</v>
      </c>
      <c r="B733" s="37" t="s">
        <v>674</v>
      </c>
      <c r="C733" s="254" t="s">
        <v>137</v>
      </c>
      <c r="D733" s="168"/>
      <c r="E733" s="168"/>
      <c r="F733" s="168"/>
      <c r="G733" s="168"/>
      <c r="H733" s="168" t="n">
        <v>1.67</v>
      </c>
      <c r="I733" s="168"/>
      <c r="J733" s="57" t="e">
        <f aca="false">H733/E733*100</f>
        <v>#DIV/0!</v>
      </c>
      <c r="K733" s="168"/>
      <c r="L733" s="168"/>
      <c r="M733" s="57" t="n">
        <f aca="false">K733/H733*100</f>
        <v>0</v>
      </c>
      <c r="N733" s="224"/>
      <c r="O733" s="312"/>
      <c r="Q733" s="222"/>
    </row>
    <row r="734" customFormat="false" ht="15" hidden="false" customHeight="false" outlineLevel="0" collapsed="false">
      <c r="A734" s="226" t="str">
        <f aca="false">A731&amp;".3"</f>
        <v>3.160.3</v>
      </c>
      <c r="B734" s="37" t="s">
        <v>675</v>
      </c>
      <c r="C734" s="36" t="s">
        <v>137</v>
      </c>
      <c r="D734" s="57" t="n">
        <f aca="false">D732*D733</f>
        <v>0</v>
      </c>
      <c r="E734" s="57" t="n">
        <f aca="false">E732*E733</f>
        <v>0</v>
      </c>
      <c r="F734" s="57" t="n">
        <f aca="false">F732*F733</f>
        <v>0</v>
      </c>
      <c r="G734" s="57" t="n">
        <f aca="false">G732*G733</f>
        <v>0</v>
      </c>
      <c r="H734" s="57" t="n">
        <f aca="false">H732*H733</f>
        <v>3.34</v>
      </c>
      <c r="I734" s="57" t="n">
        <f aca="false">I732*I733</f>
        <v>0</v>
      </c>
      <c r="J734" s="57" t="e">
        <f aca="false">H734/E734*100</f>
        <v>#DIV/0!</v>
      </c>
      <c r="K734" s="57" t="n">
        <f aca="false">K732*K733</f>
        <v>0</v>
      </c>
      <c r="L734" s="57" t="n">
        <f aca="false">L732*L733</f>
        <v>0</v>
      </c>
      <c r="M734" s="57" t="n">
        <f aca="false">K734/H734*100</f>
        <v>0</v>
      </c>
      <c r="N734" s="224"/>
      <c r="O734" s="312"/>
      <c r="P734" s="222" t="s">
        <v>648</v>
      </c>
      <c r="Q734" s="222"/>
    </row>
    <row r="735" customFormat="false" ht="15" hidden="false" customHeight="true" outlineLevel="0" collapsed="false">
      <c r="A735" s="226" t="str">
        <f aca="false">"3."&amp;O735</f>
        <v>3.161</v>
      </c>
      <c r="B735" s="247" t="s">
        <v>1117</v>
      </c>
      <c r="C735" s="36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224" t="s">
        <v>589</v>
      </c>
      <c r="O735" s="312" t="s">
        <v>1118</v>
      </c>
      <c r="Q735" s="222"/>
    </row>
    <row r="736" customFormat="false" ht="15" hidden="false" customHeight="false" outlineLevel="0" collapsed="false">
      <c r="A736" s="226" t="str">
        <f aca="false">A735&amp;".1"</f>
        <v>3.161.1</v>
      </c>
      <c r="B736" s="37" t="s">
        <v>673</v>
      </c>
      <c r="C736" s="253"/>
      <c r="D736" s="168"/>
      <c r="E736" s="168"/>
      <c r="F736" s="168"/>
      <c r="G736" s="168"/>
      <c r="H736" s="168" t="n">
        <v>3</v>
      </c>
      <c r="I736" s="168"/>
      <c r="J736" s="57" t="e">
        <f aca="false">H736/E736*100</f>
        <v>#DIV/0!</v>
      </c>
      <c r="K736" s="168"/>
      <c r="L736" s="168"/>
      <c r="M736" s="57" t="n">
        <f aca="false">K736/H736*100</f>
        <v>0</v>
      </c>
      <c r="N736" s="224"/>
      <c r="O736" s="312"/>
      <c r="Q736" s="222"/>
    </row>
    <row r="737" customFormat="false" ht="15" hidden="false" customHeight="false" outlineLevel="0" collapsed="false">
      <c r="A737" s="226" t="str">
        <f aca="false">A735&amp;".2"</f>
        <v>3.161.2</v>
      </c>
      <c r="B737" s="37" t="s">
        <v>674</v>
      </c>
      <c r="C737" s="254" t="s">
        <v>137</v>
      </c>
      <c r="D737" s="168"/>
      <c r="E737" s="168"/>
      <c r="F737" s="168"/>
      <c r="G737" s="168"/>
      <c r="H737" s="168" t="n">
        <v>0.2</v>
      </c>
      <c r="I737" s="168"/>
      <c r="J737" s="57" t="e">
        <f aca="false">H737/E737*100</f>
        <v>#DIV/0!</v>
      </c>
      <c r="K737" s="168"/>
      <c r="L737" s="168"/>
      <c r="M737" s="57" t="n">
        <f aca="false">K737/H737*100</f>
        <v>0</v>
      </c>
      <c r="N737" s="224"/>
      <c r="O737" s="312"/>
      <c r="Q737" s="222"/>
    </row>
    <row r="738" customFormat="false" ht="15" hidden="false" customHeight="false" outlineLevel="0" collapsed="false">
      <c r="A738" s="226" t="str">
        <f aca="false">A735&amp;".3"</f>
        <v>3.161.3</v>
      </c>
      <c r="B738" s="37" t="s">
        <v>675</v>
      </c>
      <c r="C738" s="36" t="s">
        <v>137</v>
      </c>
      <c r="D738" s="57" t="n">
        <f aca="false">D736*D737</f>
        <v>0</v>
      </c>
      <c r="E738" s="57" t="n">
        <f aca="false">E736*E737</f>
        <v>0</v>
      </c>
      <c r="F738" s="57" t="n">
        <f aca="false">F736*F737</f>
        <v>0</v>
      </c>
      <c r="G738" s="57" t="n">
        <f aca="false">G736*G737</f>
        <v>0</v>
      </c>
      <c r="H738" s="57" t="n">
        <f aca="false">H736*H737</f>
        <v>0.6</v>
      </c>
      <c r="I738" s="57" t="n">
        <f aca="false">I736*I737</f>
        <v>0</v>
      </c>
      <c r="J738" s="57" t="e">
        <f aca="false">H738/E738*100</f>
        <v>#DIV/0!</v>
      </c>
      <c r="K738" s="57" t="n">
        <f aca="false">K736*K737</f>
        <v>0</v>
      </c>
      <c r="L738" s="57" t="n">
        <f aca="false">L736*L737</f>
        <v>0</v>
      </c>
      <c r="M738" s="57" t="n">
        <f aca="false">K738/H738*100</f>
        <v>0</v>
      </c>
      <c r="N738" s="224"/>
      <c r="O738" s="312"/>
      <c r="P738" s="222" t="s">
        <v>648</v>
      </c>
      <c r="Q738" s="222"/>
    </row>
    <row r="739" customFormat="false" ht="15" hidden="false" customHeight="true" outlineLevel="0" collapsed="false">
      <c r="A739" s="226" t="str">
        <f aca="false">"3."&amp;O739</f>
        <v>3.162</v>
      </c>
      <c r="B739" s="247" t="s">
        <v>884</v>
      </c>
      <c r="C739" s="36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224" t="s">
        <v>589</v>
      </c>
      <c r="O739" s="312" t="s">
        <v>1119</v>
      </c>
      <c r="Q739" s="222"/>
    </row>
    <row r="740" customFormat="false" ht="15" hidden="false" customHeight="false" outlineLevel="0" collapsed="false">
      <c r="A740" s="226" t="str">
        <f aca="false">A739&amp;".1"</f>
        <v>3.162.1</v>
      </c>
      <c r="B740" s="37" t="s">
        <v>673</v>
      </c>
      <c r="C740" s="253"/>
      <c r="D740" s="168"/>
      <c r="E740" s="168"/>
      <c r="F740" s="168"/>
      <c r="G740" s="168"/>
      <c r="H740" s="168" t="n">
        <v>36</v>
      </c>
      <c r="I740" s="168"/>
      <c r="J740" s="57" t="e">
        <f aca="false">H740/E740*100</f>
        <v>#DIV/0!</v>
      </c>
      <c r="K740" s="168"/>
      <c r="L740" s="168"/>
      <c r="M740" s="57" t="n">
        <f aca="false">K740/H740*100</f>
        <v>0</v>
      </c>
      <c r="N740" s="224"/>
      <c r="O740" s="312"/>
      <c r="Q740" s="222"/>
    </row>
    <row r="741" customFormat="false" ht="15" hidden="false" customHeight="false" outlineLevel="0" collapsed="false">
      <c r="A741" s="226" t="str">
        <f aca="false">A739&amp;".2"</f>
        <v>3.162.2</v>
      </c>
      <c r="B741" s="37" t="s">
        <v>674</v>
      </c>
      <c r="C741" s="254" t="s">
        <v>137</v>
      </c>
      <c r="D741" s="168"/>
      <c r="E741" s="168"/>
      <c r="F741" s="168"/>
      <c r="G741" s="168"/>
      <c r="H741" s="168" t="n">
        <v>0.01</v>
      </c>
      <c r="I741" s="168"/>
      <c r="J741" s="57" t="e">
        <f aca="false">H741/E741*100</f>
        <v>#DIV/0!</v>
      </c>
      <c r="K741" s="168"/>
      <c r="L741" s="168"/>
      <c r="M741" s="57" t="n">
        <f aca="false">K741/H741*100</f>
        <v>0</v>
      </c>
      <c r="N741" s="224"/>
      <c r="O741" s="312"/>
      <c r="Q741" s="222"/>
    </row>
    <row r="742" customFormat="false" ht="15" hidden="false" customHeight="false" outlineLevel="0" collapsed="false">
      <c r="A742" s="226" t="str">
        <f aca="false">A739&amp;".3"</f>
        <v>3.162.3</v>
      </c>
      <c r="B742" s="37" t="s">
        <v>675</v>
      </c>
      <c r="C742" s="36" t="s">
        <v>137</v>
      </c>
      <c r="D742" s="57" t="n">
        <f aca="false">D740*D741</f>
        <v>0</v>
      </c>
      <c r="E742" s="57" t="n">
        <f aca="false">E740*E741</f>
        <v>0</v>
      </c>
      <c r="F742" s="57" t="n">
        <f aca="false">F740*F741</f>
        <v>0</v>
      </c>
      <c r="G742" s="57" t="n">
        <f aca="false">G740*G741</f>
        <v>0</v>
      </c>
      <c r="H742" s="57" t="n">
        <f aca="false">H740*H741</f>
        <v>0.36</v>
      </c>
      <c r="I742" s="57" t="n">
        <f aca="false">I740*I741</f>
        <v>0</v>
      </c>
      <c r="J742" s="57" t="e">
        <f aca="false">H742/E742*100</f>
        <v>#DIV/0!</v>
      </c>
      <c r="K742" s="57" t="n">
        <f aca="false">K740*K741</f>
        <v>0</v>
      </c>
      <c r="L742" s="57" t="n">
        <f aca="false">L740*L741</f>
        <v>0</v>
      </c>
      <c r="M742" s="57" t="n">
        <f aca="false">K742/H742*100</f>
        <v>0</v>
      </c>
      <c r="N742" s="224"/>
      <c r="O742" s="312"/>
      <c r="P742" s="222" t="s">
        <v>648</v>
      </c>
      <c r="Q742" s="222"/>
    </row>
    <row r="743" customFormat="false" ht="15" hidden="false" customHeight="true" outlineLevel="0" collapsed="false">
      <c r="A743" s="226" t="str">
        <f aca="false">"3."&amp;O743</f>
        <v>3.163</v>
      </c>
      <c r="B743" s="247" t="s">
        <v>1120</v>
      </c>
      <c r="C743" s="36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224" t="s">
        <v>589</v>
      </c>
      <c r="O743" s="312" t="s">
        <v>1121</v>
      </c>
      <c r="Q743" s="222"/>
    </row>
    <row r="744" customFormat="false" ht="15" hidden="false" customHeight="false" outlineLevel="0" collapsed="false">
      <c r="A744" s="226" t="str">
        <f aca="false">A743&amp;".1"</f>
        <v>3.163.1</v>
      </c>
      <c r="B744" s="37" t="s">
        <v>673</v>
      </c>
      <c r="C744" s="253"/>
      <c r="D744" s="168"/>
      <c r="E744" s="168"/>
      <c r="F744" s="168"/>
      <c r="G744" s="168"/>
      <c r="H744" s="168" t="n">
        <v>16</v>
      </c>
      <c r="I744" s="168"/>
      <c r="J744" s="57" t="e">
        <f aca="false">H744/E744*100</f>
        <v>#DIV/0!</v>
      </c>
      <c r="K744" s="168"/>
      <c r="L744" s="168"/>
      <c r="M744" s="57" t="n">
        <f aca="false">K744/H744*100</f>
        <v>0</v>
      </c>
      <c r="N744" s="224"/>
      <c r="O744" s="312"/>
      <c r="Q744" s="222"/>
    </row>
    <row r="745" customFormat="false" ht="15" hidden="false" customHeight="false" outlineLevel="0" collapsed="false">
      <c r="A745" s="226" t="str">
        <f aca="false">A743&amp;".2"</f>
        <v>3.163.2</v>
      </c>
      <c r="B745" s="37" t="s">
        <v>674</v>
      </c>
      <c r="C745" s="254" t="s">
        <v>137</v>
      </c>
      <c r="D745" s="168"/>
      <c r="E745" s="168"/>
      <c r="F745" s="168"/>
      <c r="G745" s="168"/>
      <c r="H745" s="168" t="n">
        <v>1.055</v>
      </c>
      <c r="I745" s="168"/>
      <c r="J745" s="57" t="e">
        <f aca="false">H745/E745*100</f>
        <v>#DIV/0!</v>
      </c>
      <c r="K745" s="168"/>
      <c r="L745" s="168"/>
      <c r="M745" s="57" t="n">
        <f aca="false">K745/H745*100</f>
        <v>0</v>
      </c>
      <c r="N745" s="224"/>
      <c r="O745" s="312"/>
      <c r="Q745" s="222"/>
    </row>
    <row r="746" customFormat="false" ht="15" hidden="false" customHeight="false" outlineLevel="0" collapsed="false">
      <c r="A746" s="226" t="str">
        <f aca="false">A743&amp;".3"</f>
        <v>3.163.3</v>
      </c>
      <c r="B746" s="37" t="s">
        <v>675</v>
      </c>
      <c r="C746" s="36" t="s">
        <v>137</v>
      </c>
      <c r="D746" s="57" t="n">
        <f aca="false">D744*D745</f>
        <v>0</v>
      </c>
      <c r="E746" s="57" t="n">
        <f aca="false">E744*E745</f>
        <v>0</v>
      </c>
      <c r="F746" s="57" t="n">
        <f aca="false">F744*F745</f>
        <v>0</v>
      </c>
      <c r="G746" s="57" t="n">
        <f aca="false">G744*G745</f>
        <v>0</v>
      </c>
      <c r="H746" s="57" t="n">
        <f aca="false">H744*H745</f>
        <v>16.88</v>
      </c>
      <c r="I746" s="57" t="n">
        <f aca="false">I744*I745</f>
        <v>0</v>
      </c>
      <c r="J746" s="57" t="e">
        <f aca="false">H746/E746*100</f>
        <v>#DIV/0!</v>
      </c>
      <c r="K746" s="57" t="n">
        <f aca="false">K744*K745</f>
        <v>0</v>
      </c>
      <c r="L746" s="57" t="n">
        <f aca="false">L744*L745</f>
        <v>0</v>
      </c>
      <c r="M746" s="57" t="n">
        <f aca="false">K746/H746*100</f>
        <v>0</v>
      </c>
      <c r="N746" s="224"/>
      <c r="O746" s="312"/>
      <c r="P746" s="222" t="s">
        <v>648</v>
      </c>
      <c r="Q746" s="222"/>
    </row>
    <row r="747" customFormat="false" ht="15" hidden="false" customHeight="true" outlineLevel="0" collapsed="false">
      <c r="A747" s="226" t="str">
        <f aca="false">"3."&amp;O747</f>
        <v>3.164</v>
      </c>
      <c r="B747" s="247" t="s">
        <v>1122</v>
      </c>
      <c r="C747" s="36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224" t="s">
        <v>589</v>
      </c>
      <c r="O747" s="312" t="s">
        <v>1123</v>
      </c>
      <c r="Q747" s="222"/>
    </row>
    <row r="748" customFormat="false" ht="15" hidden="false" customHeight="false" outlineLevel="0" collapsed="false">
      <c r="A748" s="226" t="str">
        <f aca="false">A747&amp;".1"</f>
        <v>3.164.1</v>
      </c>
      <c r="B748" s="37" t="s">
        <v>673</v>
      </c>
      <c r="C748" s="253"/>
      <c r="D748" s="168"/>
      <c r="E748" s="168"/>
      <c r="F748" s="168"/>
      <c r="G748" s="168"/>
      <c r="H748" s="168" t="n">
        <v>21.35</v>
      </c>
      <c r="I748" s="168"/>
      <c r="J748" s="57" t="e">
        <f aca="false">H748/E748*100</f>
        <v>#DIV/0!</v>
      </c>
      <c r="K748" s="168"/>
      <c r="L748" s="168"/>
      <c r="M748" s="57" t="n">
        <f aca="false">K748/H748*100</f>
        <v>0</v>
      </c>
      <c r="N748" s="224"/>
      <c r="O748" s="312"/>
      <c r="Q748" s="222"/>
    </row>
    <row r="749" customFormat="false" ht="15" hidden="false" customHeight="false" outlineLevel="0" collapsed="false">
      <c r="A749" s="226" t="str">
        <f aca="false">A747&amp;".2"</f>
        <v>3.164.2</v>
      </c>
      <c r="B749" s="37" t="s">
        <v>674</v>
      </c>
      <c r="C749" s="254" t="s">
        <v>137</v>
      </c>
      <c r="D749" s="168"/>
      <c r="E749" s="168"/>
      <c r="F749" s="168"/>
      <c r="G749" s="168"/>
      <c r="H749" s="168" t="n">
        <v>0.193</v>
      </c>
      <c r="I749" s="168"/>
      <c r="J749" s="57" t="e">
        <f aca="false">H749/E749*100</f>
        <v>#DIV/0!</v>
      </c>
      <c r="K749" s="168"/>
      <c r="L749" s="168"/>
      <c r="M749" s="57" t="n">
        <f aca="false">K749/H749*100</f>
        <v>0</v>
      </c>
      <c r="N749" s="224"/>
      <c r="O749" s="312"/>
      <c r="Q749" s="222"/>
    </row>
    <row r="750" customFormat="false" ht="15" hidden="false" customHeight="false" outlineLevel="0" collapsed="false">
      <c r="A750" s="226" t="str">
        <f aca="false">A747&amp;".3"</f>
        <v>3.164.3</v>
      </c>
      <c r="B750" s="37" t="s">
        <v>675</v>
      </c>
      <c r="C750" s="36" t="s">
        <v>137</v>
      </c>
      <c r="D750" s="57" t="n">
        <f aca="false">D748*D749</f>
        <v>0</v>
      </c>
      <c r="E750" s="57" t="n">
        <f aca="false">E748*E749</f>
        <v>0</v>
      </c>
      <c r="F750" s="57" t="n">
        <f aca="false">F748*F749</f>
        <v>0</v>
      </c>
      <c r="G750" s="57" t="n">
        <f aca="false">G748*G749</f>
        <v>0</v>
      </c>
      <c r="H750" s="57" t="n">
        <f aca="false">H748*H749</f>
        <v>4.12055</v>
      </c>
      <c r="I750" s="57" t="n">
        <f aca="false">I748*I749</f>
        <v>0</v>
      </c>
      <c r="J750" s="57" t="e">
        <f aca="false">H750/E750*100</f>
        <v>#DIV/0!</v>
      </c>
      <c r="K750" s="57" t="n">
        <f aca="false">K748*K749</f>
        <v>0</v>
      </c>
      <c r="L750" s="57" t="n">
        <f aca="false">L748*L749</f>
        <v>0</v>
      </c>
      <c r="M750" s="57" t="n">
        <f aca="false">K750/H750*100</f>
        <v>0</v>
      </c>
      <c r="N750" s="224"/>
      <c r="O750" s="312"/>
      <c r="P750" s="222" t="s">
        <v>648</v>
      </c>
      <c r="Q750" s="222"/>
    </row>
    <row r="751" customFormat="false" ht="15" hidden="false" customHeight="true" outlineLevel="0" collapsed="false">
      <c r="A751" s="226" t="str">
        <f aca="false">"3."&amp;O751</f>
        <v>3.165</v>
      </c>
      <c r="B751" s="247" t="s">
        <v>1124</v>
      </c>
      <c r="C751" s="36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224" t="s">
        <v>589</v>
      </c>
      <c r="O751" s="312" t="s">
        <v>1125</v>
      </c>
      <c r="Q751" s="222"/>
    </row>
    <row r="752" customFormat="false" ht="15" hidden="false" customHeight="false" outlineLevel="0" collapsed="false">
      <c r="A752" s="226" t="str">
        <f aca="false">A751&amp;".1"</f>
        <v>3.165.1</v>
      </c>
      <c r="B752" s="37" t="s">
        <v>673</v>
      </c>
      <c r="C752" s="253"/>
      <c r="D752" s="168"/>
      <c r="E752" s="168"/>
      <c r="F752" s="168"/>
      <c r="G752" s="168"/>
      <c r="H752" s="168" t="n">
        <v>35</v>
      </c>
      <c r="I752" s="168"/>
      <c r="J752" s="57" t="e">
        <f aca="false">H752/E752*100</f>
        <v>#DIV/0!</v>
      </c>
      <c r="K752" s="168"/>
      <c r="L752" s="168"/>
      <c r="M752" s="57" t="n">
        <f aca="false">K752/H752*100</f>
        <v>0</v>
      </c>
      <c r="N752" s="224"/>
      <c r="O752" s="312"/>
      <c r="Q752" s="222"/>
    </row>
    <row r="753" customFormat="false" ht="15" hidden="false" customHeight="false" outlineLevel="0" collapsed="false">
      <c r="A753" s="226" t="str">
        <f aca="false">A751&amp;".2"</f>
        <v>3.165.2</v>
      </c>
      <c r="B753" s="37" t="s">
        <v>674</v>
      </c>
      <c r="C753" s="254" t="s">
        <v>137</v>
      </c>
      <c r="D753" s="168"/>
      <c r="E753" s="168"/>
      <c r="F753" s="168"/>
      <c r="G753" s="168"/>
      <c r="H753" s="168" t="n">
        <v>0.102</v>
      </c>
      <c r="I753" s="168"/>
      <c r="J753" s="57" t="e">
        <f aca="false">H753/E753*100</f>
        <v>#DIV/0!</v>
      </c>
      <c r="K753" s="168"/>
      <c r="L753" s="168"/>
      <c r="M753" s="57" t="n">
        <f aca="false">K753/H753*100</f>
        <v>0</v>
      </c>
      <c r="N753" s="224"/>
      <c r="O753" s="312"/>
      <c r="Q753" s="222"/>
    </row>
    <row r="754" customFormat="false" ht="15" hidden="false" customHeight="false" outlineLevel="0" collapsed="false">
      <c r="A754" s="226" t="str">
        <f aca="false">A751&amp;".3"</f>
        <v>3.165.3</v>
      </c>
      <c r="B754" s="37" t="s">
        <v>675</v>
      </c>
      <c r="C754" s="36" t="s">
        <v>137</v>
      </c>
      <c r="D754" s="57" t="n">
        <f aca="false">D752*D753</f>
        <v>0</v>
      </c>
      <c r="E754" s="57" t="n">
        <f aca="false">E752*E753</f>
        <v>0</v>
      </c>
      <c r="F754" s="57" t="n">
        <f aca="false">F752*F753</f>
        <v>0</v>
      </c>
      <c r="G754" s="57" t="n">
        <f aca="false">G752*G753</f>
        <v>0</v>
      </c>
      <c r="H754" s="57" t="n">
        <f aca="false">H752*H753</f>
        <v>3.57</v>
      </c>
      <c r="I754" s="57" t="n">
        <f aca="false">I752*I753</f>
        <v>0</v>
      </c>
      <c r="J754" s="57" t="e">
        <f aca="false">H754/E754*100</f>
        <v>#DIV/0!</v>
      </c>
      <c r="K754" s="57" t="n">
        <f aca="false">K752*K753</f>
        <v>0</v>
      </c>
      <c r="L754" s="57" t="n">
        <f aca="false">L752*L753</f>
        <v>0</v>
      </c>
      <c r="M754" s="57" t="n">
        <f aca="false">K754/H754*100</f>
        <v>0</v>
      </c>
      <c r="N754" s="224"/>
      <c r="O754" s="312"/>
      <c r="P754" s="222" t="s">
        <v>648</v>
      </c>
      <c r="Q754" s="222"/>
    </row>
    <row r="755" customFormat="false" ht="15" hidden="false" customHeight="true" outlineLevel="0" collapsed="false">
      <c r="A755" s="226" t="str">
        <f aca="false">"3."&amp;O755</f>
        <v>3.166</v>
      </c>
      <c r="B755" s="247" t="s">
        <v>1126</v>
      </c>
      <c r="C755" s="36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224" t="s">
        <v>589</v>
      </c>
      <c r="O755" s="312" t="s">
        <v>1127</v>
      </c>
      <c r="Q755" s="222"/>
    </row>
    <row r="756" customFormat="false" ht="15" hidden="false" customHeight="false" outlineLevel="0" collapsed="false">
      <c r="A756" s="226" t="str">
        <f aca="false">A755&amp;".1"</f>
        <v>3.166.1</v>
      </c>
      <c r="B756" s="37" t="s">
        <v>673</v>
      </c>
      <c r="C756" s="253"/>
      <c r="D756" s="168"/>
      <c r="E756" s="168"/>
      <c r="F756" s="168"/>
      <c r="G756" s="168"/>
      <c r="H756" s="168" t="n">
        <v>11.6</v>
      </c>
      <c r="I756" s="168"/>
      <c r="J756" s="57" t="e">
        <f aca="false">H756/E756*100</f>
        <v>#DIV/0!</v>
      </c>
      <c r="K756" s="168"/>
      <c r="L756" s="168"/>
      <c r="M756" s="57" t="n">
        <f aca="false">K756/H756*100</f>
        <v>0</v>
      </c>
      <c r="N756" s="224"/>
      <c r="O756" s="312"/>
      <c r="Q756" s="222"/>
    </row>
    <row r="757" customFormat="false" ht="15" hidden="false" customHeight="false" outlineLevel="0" collapsed="false">
      <c r="A757" s="226" t="str">
        <f aca="false">A755&amp;".2"</f>
        <v>3.166.2</v>
      </c>
      <c r="B757" s="37" t="s">
        <v>674</v>
      </c>
      <c r="C757" s="254" t="s">
        <v>137</v>
      </c>
      <c r="D757" s="168"/>
      <c r="E757" s="168"/>
      <c r="F757" s="168"/>
      <c r="G757" s="168"/>
      <c r="H757" s="168" t="n">
        <v>0.524</v>
      </c>
      <c r="I757" s="168"/>
      <c r="J757" s="57" t="e">
        <f aca="false">H757/E757*100</f>
        <v>#DIV/0!</v>
      </c>
      <c r="K757" s="168"/>
      <c r="L757" s="168"/>
      <c r="M757" s="57" t="n">
        <f aca="false">K757/H757*100</f>
        <v>0</v>
      </c>
      <c r="N757" s="224"/>
      <c r="O757" s="312"/>
      <c r="Q757" s="222"/>
    </row>
    <row r="758" customFormat="false" ht="15" hidden="false" customHeight="false" outlineLevel="0" collapsed="false">
      <c r="A758" s="226" t="str">
        <f aca="false">A755&amp;".3"</f>
        <v>3.166.3</v>
      </c>
      <c r="B758" s="37" t="s">
        <v>675</v>
      </c>
      <c r="C758" s="36" t="s">
        <v>137</v>
      </c>
      <c r="D758" s="57" t="n">
        <f aca="false">D756*D757</f>
        <v>0</v>
      </c>
      <c r="E758" s="57" t="n">
        <f aca="false">E756*E757</f>
        <v>0</v>
      </c>
      <c r="F758" s="57" t="n">
        <f aca="false">F756*F757</f>
        <v>0</v>
      </c>
      <c r="G758" s="57" t="n">
        <f aca="false">G756*G757</f>
        <v>0</v>
      </c>
      <c r="H758" s="57" t="n">
        <f aca="false">H756*H757</f>
        <v>6.0784</v>
      </c>
      <c r="I758" s="57" t="n">
        <f aca="false">I756*I757</f>
        <v>0</v>
      </c>
      <c r="J758" s="57" t="e">
        <f aca="false">H758/E758*100</f>
        <v>#DIV/0!</v>
      </c>
      <c r="K758" s="57" t="n">
        <f aca="false">K756*K757</f>
        <v>0</v>
      </c>
      <c r="L758" s="57" t="n">
        <f aca="false">L756*L757</f>
        <v>0</v>
      </c>
      <c r="M758" s="57" t="n">
        <f aca="false">K758/H758*100</f>
        <v>0</v>
      </c>
      <c r="N758" s="224"/>
      <c r="O758" s="312"/>
      <c r="P758" s="222" t="s">
        <v>648</v>
      </c>
      <c r="Q758" s="222"/>
    </row>
    <row r="759" customFormat="false" ht="15" hidden="false" customHeight="true" outlineLevel="0" collapsed="false">
      <c r="A759" s="226" t="str">
        <f aca="false">"3."&amp;O759</f>
        <v>3.167</v>
      </c>
      <c r="B759" s="247" t="s">
        <v>1128</v>
      </c>
      <c r="C759" s="36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224" t="s">
        <v>589</v>
      </c>
      <c r="O759" s="312" t="s">
        <v>1129</v>
      </c>
      <c r="Q759" s="222"/>
    </row>
    <row r="760" customFormat="false" ht="15" hidden="false" customHeight="false" outlineLevel="0" collapsed="false">
      <c r="A760" s="226" t="str">
        <f aca="false">A759&amp;".1"</f>
        <v>3.167.1</v>
      </c>
      <c r="B760" s="37" t="s">
        <v>673</v>
      </c>
      <c r="C760" s="253"/>
      <c r="D760" s="168"/>
      <c r="E760" s="168"/>
      <c r="F760" s="168"/>
      <c r="G760" s="168"/>
      <c r="H760" s="168" t="n">
        <v>6</v>
      </c>
      <c r="I760" s="168"/>
      <c r="J760" s="57" t="e">
        <f aca="false">H760/E760*100</f>
        <v>#DIV/0!</v>
      </c>
      <c r="K760" s="168"/>
      <c r="L760" s="168"/>
      <c r="M760" s="57" t="n">
        <f aca="false">K760/H760*100</f>
        <v>0</v>
      </c>
      <c r="N760" s="224"/>
      <c r="O760" s="312"/>
      <c r="Q760" s="222"/>
    </row>
    <row r="761" customFormat="false" ht="15" hidden="false" customHeight="false" outlineLevel="0" collapsed="false">
      <c r="A761" s="226" t="str">
        <f aca="false">A759&amp;".2"</f>
        <v>3.167.2</v>
      </c>
      <c r="B761" s="37" t="s">
        <v>674</v>
      </c>
      <c r="C761" s="254" t="s">
        <v>137</v>
      </c>
      <c r="D761" s="168"/>
      <c r="E761" s="168"/>
      <c r="F761" s="168"/>
      <c r="G761" s="168"/>
      <c r="H761" s="168" t="n">
        <v>0.097</v>
      </c>
      <c r="I761" s="168"/>
      <c r="J761" s="57" t="e">
        <f aca="false">H761/E761*100</f>
        <v>#DIV/0!</v>
      </c>
      <c r="K761" s="168"/>
      <c r="L761" s="168"/>
      <c r="M761" s="57" t="n">
        <f aca="false">K761/H761*100</f>
        <v>0</v>
      </c>
      <c r="N761" s="224"/>
      <c r="O761" s="312"/>
      <c r="Q761" s="222"/>
    </row>
    <row r="762" customFormat="false" ht="15" hidden="false" customHeight="false" outlineLevel="0" collapsed="false">
      <c r="A762" s="226" t="str">
        <f aca="false">A759&amp;".3"</f>
        <v>3.167.3</v>
      </c>
      <c r="B762" s="37" t="s">
        <v>675</v>
      </c>
      <c r="C762" s="36" t="s">
        <v>137</v>
      </c>
      <c r="D762" s="57" t="n">
        <f aca="false">D760*D761</f>
        <v>0</v>
      </c>
      <c r="E762" s="57" t="n">
        <f aca="false">E760*E761</f>
        <v>0</v>
      </c>
      <c r="F762" s="57" t="n">
        <f aca="false">F760*F761</f>
        <v>0</v>
      </c>
      <c r="G762" s="57" t="n">
        <f aca="false">G760*G761</f>
        <v>0</v>
      </c>
      <c r="H762" s="57" t="n">
        <f aca="false">H760*H761</f>
        <v>0.582</v>
      </c>
      <c r="I762" s="57" t="n">
        <f aca="false">I760*I761</f>
        <v>0</v>
      </c>
      <c r="J762" s="57" t="e">
        <f aca="false">H762/E762*100</f>
        <v>#DIV/0!</v>
      </c>
      <c r="K762" s="57" t="n">
        <f aca="false">K760*K761</f>
        <v>0</v>
      </c>
      <c r="L762" s="57" t="n">
        <f aca="false">L760*L761</f>
        <v>0</v>
      </c>
      <c r="M762" s="57" t="n">
        <f aca="false">K762/H762*100</f>
        <v>0</v>
      </c>
      <c r="N762" s="224"/>
      <c r="O762" s="312"/>
      <c r="P762" s="222" t="s">
        <v>648</v>
      </c>
      <c r="Q762" s="222"/>
    </row>
    <row r="763" customFormat="false" ht="15" hidden="false" customHeight="true" outlineLevel="0" collapsed="false">
      <c r="A763" s="226" t="str">
        <f aca="false">"3."&amp;O763</f>
        <v>3.168</v>
      </c>
      <c r="B763" s="247" t="s">
        <v>1130</v>
      </c>
      <c r="C763" s="36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224" t="s">
        <v>589</v>
      </c>
      <c r="O763" s="312" t="s">
        <v>1131</v>
      </c>
      <c r="Q763" s="222"/>
    </row>
    <row r="764" customFormat="false" ht="15" hidden="false" customHeight="false" outlineLevel="0" collapsed="false">
      <c r="A764" s="226" t="str">
        <f aca="false">A763&amp;".1"</f>
        <v>3.168.1</v>
      </c>
      <c r="B764" s="37" t="s">
        <v>673</v>
      </c>
      <c r="C764" s="253"/>
      <c r="D764" s="168"/>
      <c r="E764" s="168"/>
      <c r="F764" s="168"/>
      <c r="G764" s="168"/>
      <c r="H764" s="168" t="n">
        <v>1</v>
      </c>
      <c r="I764" s="168"/>
      <c r="J764" s="57" t="e">
        <f aca="false">H764/E764*100</f>
        <v>#DIV/0!</v>
      </c>
      <c r="K764" s="168"/>
      <c r="L764" s="168"/>
      <c r="M764" s="57" t="n">
        <f aca="false">K764/H764*100</f>
        <v>0</v>
      </c>
      <c r="N764" s="224"/>
      <c r="O764" s="312"/>
      <c r="Q764" s="222"/>
    </row>
    <row r="765" customFormat="false" ht="15" hidden="false" customHeight="false" outlineLevel="0" collapsed="false">
      <c r="A765" s="226" t="str">
        <f aca="false">A763&amp;".2"</f>
        <v>3.168.2</v>
      </c>
      <c r="B765" s="37" t="s">
        <v>674</v>
      </c>
      <c r="C765" s="254" t="s">
        <v>137</v>
      </c>
      <c r="D765" s="168"/>
      <c r="E765" s="168"/>
      <c r="F765" s="168"/>
      <c r="G765" s="168"/>
      <c r="H765" s="168" t="n">
        <v>0.156</v>
      </c>
      <c r="I765" s="168"/>
      <c r="J765" s="57" t="e">
        <f aca="false">H765/E765*100</f>
        <v>#DIV/0!</v>
      </c>
      <c r="K765" s="168"/>
      <c r="L765" s="168"/>
      <c r="M765" s="57" t="n">
        <f aca="false">K765/H765*100</f>
        <v>0</v>
      </c>
      <c r="N765" s="224"/>
      <c r="O765" s="312"/>
      <c r="Q765" s="222"/>
    </row>
    <row r="766" customFormat="false" ht="15" hidden="false" customHeight="false" outlineLevel="0" collapsed="false">
      <c r="A766" s="226" t="str">
        <f aca="false">A763&amp;".3"</f>
        <v>3.168.3</v>
      </c>
      <c r="B766" s="37" t="s">
        <v>675</v>
      </c>
      <c r="C766" s="36" t="s">
        <v>137</v>
      </c>
      <c r="D766" s="57" t="n">
        <f aca="false">D764*D765</f>
        <v>0</v>
      </c>
      <c r="E766" s="57" t="n">
        <f aca="false">E764*E765</f>
        <v>0</v>
      </c>
      <c r="F766" s="57" t="n">
        <f aca="false">F764*F765</f>
        <v>0</v>
      </c>
      <c r="G766" s="57" t="n">
        <f aca="false">G764*G765</f>
        <v>0</v>
      </c>
      <c r="H766" s="57" t="n">
        <f aca="false">H764*H765</f>
        <v>0.156</v>
      </c>
      <c r="I766" s="57" t="n">
        <f aca="false">I764*I765</f>
        <v>0</v>
      </c>
      <c r="J766" s="57" t="e">
        <f aca="false">H766/E766*100</f>
        <v>#DIV/0!</v>
      </c>
      <c r="K766" s="57" t="n">
        <f aca="false">K764*K765</f>
        <v>0</v>
      </c>
      <c r="L766" s="57" t="n">
        <f aca="false">L764*L765</f>
        <v>0</v>
      </c>
      <c r="M766" s="57" t="n">
        <f aca="false">K766/H766*100</f>
        <v>0</v>
      </c>
      <c r="N766" s="224"/>
      <c r="O766" s="312"/>
      <c r="P766" s="222" t="s">
        <v>648</v>
      </c>
      <c r="Q766" s="222"/>
    </row>
    <row r="767" customFormat="false" ht="15" hidden="false" customHeight="true" outlineLevel="0" collapsed="false">
      <c r="A767" s="226" t="str">
        <f aca="false">"3."&amp;O767</f>
        <v>3.169</v>
      </c>
      <c r="B767" s="247" t="s">
        <v>1132</v>
      </c>
      <c r="C767" s="36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224" t="s">
        <v>589</v>
      </c>
      <c r="O767" s="312" t="s">
        <v>1133</v>
      </c>
      <c r="Q767" s="222"/>
    </row>
    <row r="768" customFormat="false" ht="15" hidden="false" customHeight="false" outlineLevel="0" collapsed="false">
      <c r="A768" s="226" t="str">
        <f aca="false">A767&amp;".1"</f>
        <v>3.169.1</v>
      </c>
      <c r="B768" s="37" t="s">
        <v>673</v>
      </c>
      <c r="C768" s="253"/>
      <c r="D768" s="168"/>
      <c r="E768" s="168"/>
      <c r="F768" s="168"/>
      <c r="G768" s="168"/>
      <c r="H768" s="168" t="n">
        <v>4</v>
      </c>
      <c r="I768" s="168"/>
      <c r="J768" s="57" t="e">
        <f aca="false">H768/E768*100</f>
        <v>#DIV/0!</v>
      </c>
      <c r="K768" s="168"/>
      <c r="L768" s="168"/>
      <c r="M768" s="57" t="n">
        <f aca="false">K768/H768*100</f>
        <v>0</v>
      </c>
      <c r="N768" s="224"/>
      <c r="O768" s="312"/>
      <c r="Q768" s="222"/>
    </row>
    <row r="769" customFormat="false" ht="15" hidden="false" customHeight="false" outlineLevel="0" collapsed="false">
      <c r="A769" s="226" t="str">
        <f aca="false">A767&amp;".2"</f>
        <v>3.169.2</v>
      </c>
      <c r="B769" s="37" t="s">
        <v>674</v>
      </c>
      <c r="C769" s="254" t="s">
        <v>137</v>
      </c>
      <c r="D769" s="168"/>
      <c r="E769" s="168"/>
      <c r="F769" s="168"/>
      <c r="G769" s="168"/>
      <c r="H769" s="168" t="n">
        <v>0.35</v>
      </c>
      <c r="I769" s="168"/>
      <c r="J769" s="57" t="e">
        <f aca="false">H769/E769*100</f>
        <v>#DIV/0!</v>
      </c>
      <c r="K769" s="168"/>
      <c r="L769" s="168"/>
      <c r="M769" s="57" t="n">
        <f aca="false">K769/H769*100</f>
        <v>0</v>
      </c>
      <c r="N769" s="224"/>
      <c r="O769" s="312"/>
      <c r="Q769" s="222"/>
    </row>
    <row r="770" customFormat="false" ht="15" hidden="false" customHeight="false" outlineLevel="0" collapsed="false">
      <c r="A770" s="226" t="str">
        <f aca="false">A767&amp;".3"</f>
        <v>3.169.3</v>
      </c>
      <c r="B770" s="37" t="s">
        <v>675</v>
      </c>
      <c r="C770" s="36" t="s">
        <v>137</v>
      </c>
      <c r="D770" s="57" t="n">
        <f aca="false">D768*D769</f>
        <v>0</v>
      </c>
      <c r="E770" s="57" t="n">
        <f aca="false">E768*E769</f>
        <v>0</v>
      </c>
      <c r="F770" s="57" t="n">
        <f aca="false">F768*F769</f>
        <v>0</v>
      </c>
      <c r="G770" s="57" t="n">
        <f aca="false">G768*G769</f>
        <v>0</v>
      </c>
      <c r="H770" s="57" t="n">
        <f aca="false">H768*H769</f>
        <v>1.4</v>
      </c>
      <c r="I770" s="57" t="n">
        <f aca="false">I768*I769</f>
        <v>0</v>
      </c>
      <c r="J770" s="57" t="e">
        <f aca="false">H770/E770*100</f>
        <v>#DIV/0!</v>
      </c>
      <c r="K770" s="57" t="n">
        <f aca="false">K768*K769</f>
        <v>0</v>
      </c>
      <c r="L770" s="57" t="n">
        <f aca="false">L768*L769</f>
        <v>0</v>
      </c>
      <c r="M770" s="57" t="n">
        <f aca="false">K770/H770*100</f>
        <v>0</v>
      </c>
      <c r="N770" s="224"/>
      <c r="O770" s="312"/>
      <c r="P770" s="222" t="s">
        <v>648</v>
      </c>
      <c r="Q770" s="222"/>
    </row>
    <row r="771" customFormat="false" ht="15" hidden="false" customHeight="true" outlineLevel="0" collapsed="false">
      <c r="A771" s="226" t="str">
        <f aca="false">"3."&amp;O771</f>
        <v>3.170</v>
      </c>
      <c r="B771" s="247" t="s">
        <v>1134</v>
      </c>
      <c r="C771" s="36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224" t="s">
        <v>589</v>
      </c>
      <c r="O771" s="312" t="s">
        <v>1135</v>
      </c>
      <c r="Q771" s="222"/>
    </row>
    <row r="772" customFormat="false" ht="15" hidden="false" customHeight="false" outlineLevel="0" collapsed="false">
      <c r="A772" s="226" t="str">
        <f aca="false">A771&amp;".1"</f>
        <v>3.170.1</v>
      </c>
      <c r="B772" s="37" t="s">
        <v>673</v>
      </c>
      <c r="C772" s="253"/>
      <c r="D772" s="168"/>
      <c r="E772" s="168"/>
      <c r="F772" s="168"/>
      <c r="G772" s="168"/>
      <c r="H772" s="168" t="n">
        <v>14</v>
      </c>
      <c r="I772" s="168"/>
      <c r="J772" s="57" t="e">
        <f aca="false">H772/E772*100</f>
        <v>#DIV/0!</v>
      </c>
      <c r="K772" s="168"/>
      <c r="L772" s="168"/>
      <c r="M772" s="57" t="n">
        <f aca="false">K772/H772*100</f>
        <v>0</v>
      </c>
      <c r="N772" s="224"/>
      <c r="O772" s="312"/>
      <c r="Q772" s="222"/>
    </row>
    <row r="773" customFormat="false" ht="15" hidden="false" customHeight="false" outlineLevel="0" collapsed="false">
      <c r="A773" s="226" t="str">
        <f aca="false">A771&amp;".2"</f>
        <v>3.170.2</v>
      </c>
      <c r="B773" s="37" t="s">
        <v>674</v>
      </c>
      <c r="C773" s="254" t="s">
        <v>137</v>
      </c>
      <c r="D773" s="168"/>
      <c r="E773" s="168"/>
      <c r="F773" s="168"/>
      <c r="G773" s="168"/>
      <c r="H773" s="168" t="n">
        <v>0.065</v>
      </c>
      <c r="I773" s="168"/>
      <c r="J773" s="57" t="e">
        <f aca="false">H773/E773*100</f>
        <v>#DIV/0!</v>
      </c>
      <c r="K773" s="168"/>
      <c r="L773" s="168"/>
      <c r="M773" s="57" t="n">
        <f aca="false">K773/H773*100</f>
        <v>0</v>
      </c>
      <c r="N773" s="224"/>
      <c r="O773" s="312"/>
      <c r="Q773" s="222"/>
    </row>
    <row r="774" customFormat="false" ht="15" hidden="false" customHeight="false" outlineLevel="0" collapsed="false">
      <c r="A774" s="226" t="str">
        <f aca="false">A771&amp;".3"</f>
        <v>3.170.3</v>
      </c>
      <c r="B774" s="37" t="s">
        <v>675</v>
      </c>
      <c r="C774" s="36" t="s">
        <v>137</v>
      </c>
      <c r="D774" s="57" t="n">
        <f aca="false">D772*D773</f>
        <v>0</v>
      </c>
      <c r="E774" s="57" t="n">
        <f aca="false">E772*E773</f>
        <v>0</v>
      </c>
      <c r="F774" s="57" t="n">
        <f aca="false">F772*F773</f>
        <v>0</v>
      </c>
      <c r="G774" s="57" t="n">
        <f aca="false">G772*G773</f>
        <v>0</v>
      </c>
      <c r="H774" s="57" t="n">
        <f aca="false">H772*H773</f>
        <v>0.91</v>
      </c>
      <c r="I774" s="57" t="n">
        <f aca="false">I772*I773</f>
        <v>0</v>
      </c>
      <c r="J774" s="57" t="e">
        <f aca="false">H774/E774*100</f>
        <v>#DIV/0!</v>
      </c>
      <c r="K774" s="57" t="n">
        <f aca="false">K772*K773</f>
        <v>0</v>
      </c>
      <c r="L774" s="57" t="n">
        <f aca="false">L772*L773</f>
        <v>0</v>
      </c>
      <c r="M774" s="57" t="n">
        <f aca="false">K774/H774*100</f>
        <v>0</v>
      </c>
      <c r="N774" s="224"/>
      <c r="O774" s="312"/>
      <c r="P774" s="222" t="s">
        <v>648</v>
      </c>
      <c r="Q774" s="222"/>
    </row>
    <row r="775" customFormat="false" ht="15" hidden="false" customHeight="true" outlineLevel="0" collapsed="false">
      <c r="A775" s="226" t="str">
        <f aca="false">"3."&amp;O775</f>
        <v>3.171</v>
      </c>
      <c r="B775" s="247" t="s">
        <v>1136</v>
      </c>
      <c r="C775" s="36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224" t="s">
        <v>589</v>
      </c>
      <c r="O775" s="312" t="s">
        <v>1137</v>
      </c>
      <c r="Q775" s="222"/>
    </row>
    <row r="776" customFormat="false" ht="15" hidden="false" customHeight="false" outlineLevel="0" collapsed="false">
      <c r="A776" s="226" t="str">
        <f aca="false">A775&amp;".1"</f>
        <v>3.171.1</v>
      </c>
      <c r="B776" s="37" t="s">
        <v>673</v>
      </c>
      <c r="C776" s="253"/>
      <c r="D776" s="168"/>
      <c r="E776" s="168"/>
      <c r="F776" s="168"/>
      <c r="G776" s="168"/>
      <c r="H776" s="168" t="n">
        <v>7</v>
      </c>
      <c r="I776" s="168"/>
      <c r="J776" s="57" t="e">
        <f aca="false">H776/E776*100</f>
        <v>#DIV/0!</v>
      </c>
      <c r="K776" s="168"/>
      <c r="L776" s="168"/>
      <c r="M776" s="57" t="n">
        <f aca="false">K776/H776*100</f>
        <v>0</v>
      </c>
      <c r="N776" s="224"/>
      <c r="O776" s="312"/>
      <c r="Q776" s="222"/>
    </row>
    <row r="777" customFormat="false" ht="15" hidden="false" customHeight="false" outlineLevel="0" collapsed="false">
      <c r="A777" s="226" t="str">
        <f aca="false">A775&amp;".2"</f>
        <v>3.171.2</v>
      </c>
      <c r="B777" s="37" t="s">
        <v>674</v>
      </c>
      <c r="C777" s="254" t="s">
        <v>137</v>
      </c>
      <c r="D777" s="168"/>
      <c r="E777" s="168"/>
      <c r="F777" s="168"/>
      <c r="G777" s="168"/>
      <c r="H777" s="168" t="n">
        <v>0.039</v>
      </c>
      <c r="I777" s="168"/>
      <c r="J777" s="57" t="e">
        <f aca="false">H777/E777*100</f>
        <v>#DIV/0!</v>
      </c>
      <c r="K777" s="168"/>
      <c r="L777" s="168"/>
      <c r="M777" s="57" t="n">
        <f aca="false">K777/H777*100</f>
        <v>0</v>
      </c>
      <c r="N777" s="224"/>
      <c r="O777" s="312"/>
      <c r="Q777" s="222"/>
    </row>
    <row r="778" customFormat="false" ht="15" hidden="false" customHeight="false" outlineLevel="0" collapsed="false">
      <c r="A778" s="226" t="str">
        <f aca="false">A775&amp;".3"</f>
        <v>3.171.3</v>
      </c>
      <c r="B778" s="37" t="s">
        <v>675</v>
      </c>
      <c r="C778" s="36" t="s">
        <v>137</v>
      </c>
      <c r="D778" s="57" t="n">
        <f aca="false">D776*D777</f>
        <v>0</v>
      </c>
      <c r="E778" s="57" t="n">
        <f aca="false">E776*E777</f>
        <v>0</v>
      </c>
      <c r="F778" s="57" t="n">
        <f aca="false">F776*F777</f>
        <v>0</v>
      </c>
      <c r="G778" s="57" t="n">
        <f aca="false">G776*G777</f>
        <v>0</v>
      </c>
      <c r="H778" s="57" t="n">
        <f aca="false">H776*H777</f>
        <v>0.273</v>
      </c>
      <c r="I778" s="57" t="n">
        <f aca="false">I776*I777</f>
        <v>0</v>
      </c>
      <c r="J778" s="57" t="e">
        <f aca="false">H778/E778*100</f>
        <v>#DIV/0!</v>
      </c>
      <c r="K778" s="57" t="n">
        <f aca="false">K776*K777</f>
        <v>0</v>
      </c>
      <c r="L778" s="57" t="n">
        <f aca="false">L776*L777</f>
        <v>0</v>
      </c>
      <c r="M778" s="57" t="n">
        <f aca="false">K778/H778*100</f>
        <v>0</v>
      </c>
      <c r="N778" s="224"/>
      <c r="O778" s="312"/>
      <c r="P778" s="222" t="s">
        <v>648</v>
      </c>
      <c r="Q778" s="222"/>
    </row>
    <row r="779" customFormat="false" ht="15" hidden="false" customHeight="true" outlineLevel="0" collapsed="false">
      <c r="A779" s="226" t="str">
        <f aca="false">"3."&amp;O779</f>
        <v>3.172</v>
      </c>
      <c r="B779" s="247" t="s">
        <v>1138</v>
      </c>
      <c r="C779" s="36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224" t="s">
        <v>589</v>
      </c>
      <c r="O779" s="312" t="s">
        <v>1139</v>
      </c>
      <c r="Q779" s="222"/>
    </row>
    <row r="780" customFormat="false" ht="15" hidden="false" customHeight="false" outlineLevel="0" collapsed="false">
      <c r="A780" s="226" t="str">
        <f aca="false">A779&amp;".1"</f>
        <v>3.172.1</v>
      </c>
      <c r="B780" s="37" t="s">
        <v>673</v>
      </c>
      <c r="C780" s="253"/>
      <c r="D780" s="168"/>
      <c r="E780" s="168"/>
      <c r="F780" s="168"/>
      <c r="G780" s="168"/>
      <c r="H780" s="168" t="n">
        <v>2.12</v>
      </c>
      <c r="I780" s="168"/>
      <c r="J780" s="57" t="e">
        <f aca="false">H780/E780*100</f>
        <v>#DIV/0!</v>
      </c>
      <c r="K780" s="168"/>
      <c r="L780" s="168"/>
      <c r="M780" s="57" t="n">
        <f aca="false">K780/H780*100</f>
        <v>0</v>
      </c>
      <c r="N780" s="224"/>
      <c r="O780" s="312"/>
      <c r="Q780" s="222"/>
    </row>
    <row r="781" customFormat="false" ht="15" hidden="false" customHeight="false" outlineLevel="0" collapsed="false">
      <c r="A781" s="226" t="str">
        <f aca="false">A779&amp;".2"</f>
        <v>3.172.2</v>
      </c>
      <c r="B781" s="37" t="s">
        <v>674</v>
      </c>
      <c r="C781" s="254" t="s">
        <v>137</v>
      </c>
      <c r="D781" s="168"/>
      <c r="E781" s="168"/>
      <c r="F781" s="168"/>
      <c r="G781" s="168"/>
      <c r="H781" s="168" t="n">
        <v>0.509</v>
      </c>
      <c r="I781" s="168"/>
      <c r="J781" s="57" t="e">
        <f aca="false">H781/E781*100</f>
        <v>#DIV/0!</v>
      </c>
      <c r="K781" s="168"/>
      <c r="L781" s="168"/>
      <c r="M781" s="57" t="n">
        <f aca="false">K781/H781*100</f>
        <v>0</v>
      </c>
      <c r="N781" s="224"/>
      <c r="O781" s="312"/>
      <c r="Q781" s="222"/>
    </row>
    <row r="782" customFormat="false" ht="15" hidden="false" customHeight="false" outlineLevel="0" collapsed="false">
      <c r="A782" s="226" t="str">
        <f aca="false">A779&amp;".3"</f>
        <v>3.172.3</v>
      </c>
      <c r="B782" s="37" t="s">
        <v>675</v>
      </c>
      <c r="C782" s="36" t="s">
        <v>137</v>
      </c>
      <c r="D782" s="57" t="n">
        <f aca="false">D780*D781</f>
        <v>0</v>
      </c>
      <c r="E782" s="57" t="n">
        <f aca="false">E780*E781</f>
        <v>0</v>
      </c>
      <c r="F782" s="57" t="n">
        <f aca="false">F780*F781</f>
        <v>0</v>
      </c>
      <c r="G782" s="57" t="n">
        <f aca="false">G780*G781</f>
        <v>0</v>
      </c>
      <c r="H782" s="57" t="n">
        <f aca="false">H780*H781</f>
        <v>1.07908</v>
      </c>
      <c r="I782" s="57" t="n">
        <f aca="false">I780*I781</f>
        <v>0</v>
      </c>
      <c r="J782" s="57" t="e">
        <f aca="false">H782/E782*100</f>
        <v>#DIV/0!</v>
      </c>
      <c r="K782" s="57" t="n">
        <f aca="false">K780*K781</f>
        <v>0</v>
      </c>
      <c r="L782" s="57" t="n">
        <f aca="false">L780*L781</f>
        <v>0</v>
      </c>
      <c r="M782" s="57" t="n">
        <f aca="false">K782/H782*100</f>
        <v>0</v>
      </c>
      <c r="N782" s="224"/>
      <c r="O782" s="312"/>
      <c r="P782" s="222" t="s">
        <v>648</v>
      </c>
      <c r="Q782" s="222"/>
    </row>
    <row r="783" customFormat="false" ht="15" hidden="false" customHeight="true" outlineLevel="0" collapsed="false">
      <c r="A783" s="226" t="str">
        <f aca="false">"3."&amp;O783</f>
        <v>3.173</v>
      </c>
      <c r="B783" s="247" t="s">
        <v>1140</v>
      </c>
      <c r="C783" s="36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224" t="s">
        <v>589</v>
      </c>
      <c r="O783" s="312" t="s">
        <v>1141</v>
      </c>
      <c r="Q783" s="222"/>
    </row>
    <row r="784" customFormat="false" ht="15" hidden="false" customHeight="false" outlineLevel="0" collapsed="false">
      <c r="A784" s="226" t="str">
        <f aca="false">A783&amp;".1"</f>
        <v>3.173.1</v>
      </c>
      <c r="B784" s="37" t="s">
        <v>673</v>
      </c>
      <c r="C784" s="253"/>
      <c r="D784" s="168"/>
      <c r="E784" s="168"/>
      <c r="F784" s="168"/>
      <c r="G784" s="168"/>
      <c r="H784" s="168" t="n">
        <v>2</v>
      </c>
      <c r="I784" s="168"/>
      <c r="J784" s="57" t="e">
        <f aca="false">H784/E784*100</f>
        <v>#DIV/0!</v>
      </c>
      <c r="K784" s="168"/>
      <c r="L784" s="168"/>
      <c r="M784" s="57" t="n">
        <f aca="false">K784/H784*100</f>
        <v>0</v>
      </c>
      <c r="N784" s="224"/>
      <c r="O784" s="312"/>
      <c r="Q784" s="222"/>
    </row>
    <row r="785" customFormat="false" ht="15" hidden="false" customHeight="false" outlineLevel="0" collapsed="false">
      <c r="A785" s="226" t="str">
        <f aca="false">A783&amp;".2"</f>
        <v>3.173.2</v>
      </c>
      <c r="B785" s="37" t="s">
        <v>674</v>
      </c>
      <c r="C785" s="254" t="s">
        <v>137</v>
      </c>
      <c r="D785" s="168"/>
      <c r="E785" s="168"/>
      <c r="F785" s="168"/>
      <c r="G785" s="168"/>
      <c r="H785" s="168" t="n">
        <v>0.295</v>
      </c>
      <c r="I785" s="168"/>
      <c r="J785" s="57" t="e">
        <f aca="false">H785/E785*100</f>
        <v>#DIV/0!</v>
      </c>
      <c r="K785" s="168"/>
      <c r="L785" s="168"/>
      <c r="M785" s="57" t="n">
        <f aca="false">K785/H785*100</f>
        <v>0</v>
      </c>
      <c r="N785" s="224"/>
      <c r="O785" s="312"/>
      <c r="Q785" s="222"/>
    </row>
    <row r="786" customFormat="false" ht="15" hidden="false" customHeight="false" outlineLevel="0" collapsed="false">
      <c r="A786" s="226" t="str">
        <f aca="false">A783&amp;".3"</f>
        <v>3.173.3</v>
      </c>
      <c r="B786" s="37" t="s">
        <v>675</v>
      </c>
      <c r="C786" s="36" t="s">
        <v>137</v>
      </c>
      <c r="D786" s="57" t="n">
        <f aca="false">D784*D785</f>
        <v>0</v>
      </c>
      <c r="E786" s="57" t="n">
        <f aca="false">E784*E785</f>
        <v>0</v>
      </c>
      <c r="F786" s="57" t="n">
        <f aca="false">F784*F785</f>
        <v>0</v>
      </c>
      <c r="G786" s="57" t="n">
        <f aca="false">G784*G785</f>
        <v>0</v>
      </c>
      <c r="H786" s="57" t="n">
        <f aca="false">H784*H785</f>
        <v>0.59</v>
      </c>
      <c r="I786" s="57" t="n">
        <f aca="false">I784*I785</f>
        <v>0</v>
      </c>
      <c r="J786" s="57" t="e">
        <f aca="false">H786/E786*100</f>
        <v>#DIV/0!</v>
      </c>
      <c r="K786" s="57" t="n">
        <f aca="false">K784*K785</f>
        <v>0</v>
      </c>
      <c r="L786" s="57" t="n">
        <f aca="false">L784*L785</f>
        <v>0</v>
      </c>
      <c r="M786" s="57" t="n">
        <f aca="false">K786/H786*100</f>
        <v>0</v>
      </c>
      <c r="N786" s="224"/>
      <c r="O786" s="312"/>
      <c r="P786" s="222" t="s">
        <v>648</v>
      </c>
      <c r="Q786" s="222"/>
    </row>
    <row r="787" customFormat="false" ht="15" hidden="false" customHeight="true" outlineLevel="0" collapsed="false">
      <c r="A787" s="226" t="str">
        <f aca="false">"3."&amp;O787</f>
        <v>3.174</v>
      </c>
      <c r="B787" s="247" t="s">
        <v>1142</v>
      </c>
      <c r="C787" s="36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224" t="s">
        <v>589</v>
      </c>
      <c r="O787" s="312" t="s">
        <v>1143</v>
      </c>
      <c r="Q787" s="222"/>
    </row>
    <row r="788" customFormat="false" ht="15" hidden="false" customHeight="false" outlineLevel="0" collapsed="false">
      <c r="A788" s="226" t="str">
        <f aca="false">A787&amp;".1"</f>
        <v>3.174.1</v>
      </c>
      <c r="B788" s="37" t="s">
        <v>673</v>
      </c>
      <c r="C788" s="253"/>
      <c r="D788" s="168"/>
      <c r="E788" s="168"/>
      <c r="F788" s="168"/>
      <c r="G788" s="168"/>
      <c r="H788" s="168" t="n">
        <v>8</v>
      </c>
      <c r="I788" s="168"/>
      <c r="J788" s="57" t="e">
        <f aca="false">H788/E788*100</f>
        <v>#DIV/0!</v>
      </c>
      <c r="K788" s="168"/>
      <c r="L788" s="168"/>
      <c r="M788" s="57" t="n">
        <f aca="false">K788/H788*100</f>
        <v>0</v>
      </c>
      <c r="N788" s="224"/>
      <c r="O788" s="312"/>
      <c r="Q788" s="222"/>
    </row>
    <row r="789" customFormat="false" ht="15" hidden="false" customHeight="false" outlineLevel="0" collapsed="false">
      <c r="A789" s="226" t="str">
        <f aca="false">A787&amp;".2"</f>
        <v>3.174.2</v>
      </c>
      <c r="B789" s="37" t="s">
        <v>674</v>
      </c>
      <c r="C789" s="254" t="s">
        <v>137</v>
      </c>
      <c r="D789" s="168"/>
      <c r="E789" s="168"/>
      <c r="F789" s="168"/>
      <c r="G789" s="168"/>
      <c r="H789" s="168" t="n">
        <v>0.035</v>
      </c>
      <c r="I789" s="168"/>
      <c r="J789" s="57" t="e">
        <f aca="false">H789/E789*100</f>
        <v>#DIV/0!</v>
      </c>
      <c r="K789" s="168"/>
      <c r="L789" s="168"/>
      <c r="M789" s="57" t="n">
        <f aca="false">K789/H789*100</f>
        <v>0</v>
      </c>
      <c r="N789" s="224"/>
      <c r="O789" s="312"/>
      <c r="Q789" s="222"/>
    </row>
    <row r="790" customFormat="false" ht="15" hidden="false" customHeight="false" outlineLevel="0" collapsed="false">
      <c r="A790" s="226" t="str">
        <f aca="false">A787&amp;".3"</f>
        <v>3.174.3</v>
      </c>
      <c r="B790" s="37" t="s">
        <v>675</v>
      </c>
      <c r="C790" s="36" t="s">
        <v>137</v>
      </c>
      <c r="D790" s="57" t="n">
        <f aca="false">D788*D789</f>
        <v>0</v>
      </c>
      <c r="E790" s="57" t="n">
        <f aca="false">E788*E789</f>
        <v>0</v>
      </c>
      <c r="F790" s="57" t="n">
        <f aca="false">F788*F789</f>
        <v>0</v>
      </c>
      <c r="G790" s="57" t="n">
        <f aca="false">G788*G789</f>
        <v>0</v>
      </c>
      <c r="H790" s="57" t="n">
        <f aca="false">H788*H789</f>
        <v>0.28</v>
      </c>
      <c r="I790" s="57" t="n">
        <f aca="false">I788*I789</f>
        <v>0</v>
      </c>
      <c r="J790" s="57" t="e">
        <f aca="false">H790/E790*100</f>
        <v>#DIV/0!</v>
      </c>
      <c r="K790" s="57" t="n">
        <f aca="false">K788*K789</f>
        <v>0</v>
      </c>
      <c r="L790" s="57" t="n">
        <f aca="false">L788*L789</f>
        <v>0</v>
      </c>
      <c r="M790" s="57" t="n">
        <f aca="false">K790/H790*100</f>
        <v>0</v>
      </c>
      <c r="N790" s="224"/>
      <c r="O790" s="312"/>
      <c r="P790" s="222" t="s">
        <v>648</v>
      </c>
      <c r="Q790" s="222"/>
    </row>
    <row r="791" customFormat="false" ht="15" hidden="false" customHeight="true" outlineLevel="0" collapsed="false">
      <c r="A791" s="226" t="str">
        <f aca="false">"3."&amp;O791</f>
        <v>3.175</v>
      </c>
      <c r="B791" s="247" t="s">
        <v>1144</v>
      </c>
      <c r="C791" s="36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224" t="s">
        <v>589</v>
      </c>
      <c r="O791" s="312" t="s">
        <v>1145</v>
      </c>
      <c r="Q791" s="222"/>
    </row>
    <row r="792" customFormat="false" ht="15" hidden="false" customHeight="false" outlineLevel="0" collapsed="false">
      <c r="A792" s="226" t="str">
        <f aca="false">A791&amp;".1"</f>
        <v>3.175.1</v>
      </c>
      <c r="B792" s="37" t="s">
        <v>673</v>
      </c>
      <c r="C792" s="253"/>
      <c r="D792" s="168"/>
      <c r="E792" s="168"/>
      <c r="F792" s="168"/>
      <c r="G792" s="168"/>
      <c r="H792" s="168" t="n">
        <v>10</v>
      </c>
      <c r="I792" s="168"/>
      <c r="J792" s="57" t="e">
        <f aca="false">H792/E792*100</f>
        <v>#DIV/0!</v>
      </c>
      <c r="K792" s="168"/>
      <c r="L792" s="168"/>
      <c r="M792" s="57" t="n">
        <f aca="false">K792/H792*100</f>
        <v>0</v>
      </c>
      <c r="N792" s="224"/>
      <c r="O792" s="312"/>
      <c r="Q792" s="222"/>
    </row>
    <row r="793" customFormat="false" ht="15" hidden="false" customHeight="false" outlineLevel="0" collapsed="false">
      <c r="A793" s="226" t="str">
        <f aca="false">A791&amp;".2"</f>
        <v>3.175.2</v>
      </c>
      <c r="B793" s="37" t="s">
        <v>674</v>
      </c>
      <c r="C793" s="254" t="s">
        <v>137</v>
      </c>
      <c r="D793" s="168"/>
      <c r="E793" s="168"/>
      <c r="F793" s="168"/>
      <c r="G793" s="168"/>
      <c r="H793" s="168" t="n">
        <v>0.07</v>
      </c>
      <c r="I793" s="168"/>
      <c r="J793" s="57" t="e">
        <f aca="false">H793/E793*100</f>
        <v>#DIV/0!</v>
      </c>
      <c r="K793" s="168"/>
      <c r="L793" s="168"/>
      <c r="M793" s="57" t="n">
        <f aca="false">K793/H793*100</f>
        <v>0</v>
      </c>
      <c r="N793" s="224"/>
      <c r="O793" s="312"/>
      <c r="Q793" s="222"/>
    </row>
    <row r="794" customFormat="false" ht="15" hidden="false" customHeight="false" outlineLevel="0" collapsed="false">
      <c r="A794" s="226" t="str">
        <f aca="false">A791&amp;".3"</f>
        <v>3.175.3</v>
      </c>
      <c r="B794" s="37" t="s">
        <v>675</v>
      </c>
      <c r="C794" s="36" t="s">
        <v>137</v>
      </c>
      <c r="D794" s="57" t="n">
        <f aca="false">D792*D793</f>
        <v>0</v>
      </c>
      <c r="E794" s="57" t="n">
        <f aca="false">E792*E793</f>
        <v>0</v>
      </c>
      <c r="F794" s="57" t="n">
        <f aca="false">F792*F793</f>
        <v>0</v>
      </c>
      <c r="G794" s="57" t="n">
        <f aca="false">G792*G793</f>
        <v>0</v>
      </c>
      <c r="H794" s="57" t="n">
        <f aca="false">H792*H793</f>
        <v>0.7</v>
      </c>
      <c r="I794" s="57" t="n">
        <f aca="false">I792*I793</f>
        <v>0</v>
      </c>
      <c r="J794" s="57" t="e">
        <f aca="false">H794/E794*100</f>
        <v>#DIV/0!</v>
      </c>
      <c r="K794" s="57" t="n">
        <f aca="false">K792*K793</f>
        <v>0</v>
      </c>
      <c r="L794" s="57" t="n">
        <f aca="false">L792*L793</f>
        <v>0</v>
      </c>
      <c r="M794" s="57" t="n">
        <f aca="false">K794/H794*100</f>
        <v>0</v>
      </c>
      <c r="N794" s="224"/>
      <c r="O794" s="312"/>
      <c r="P794" s="222" t="s">
        <v>648</v>
      </c>
      <c r="Q794" s="222"/>
    </row>
    <row r="795" customFormat="false" ht="15" hidden="false" customHeight="true" outlineLevel="0" collapsed="false">
      <c r="A795" s="226" t="str">
        <f aca="false">"3."&amp;O795</f>
        <v>3.176</v>
      </c>
      <c r="B795" s="247" t="s">
        <v>1146</v>
      </c>
      <c r="C795" s="36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224" t="s">
        <v>589</v>
      </c>
      <c r="O795" s="312" t="s">
        <v>1147</v>
      </c>
      <c r="Q795" s="222"/>
    </row>
    <row r="796" customFormat="false" ht="15" hidden="false" customHeight="false" outlineLevel="0" collapsed="false">
      <c r="A796" s="226" t="str">
        <f aca="false">A795&amp;".1"</f>
        <v>3.176.1</v>
      </c>
      <c r="B796" s="37" t="s">
        <v>673</v>
      </c>
      <c r="C796" s="253"/>
      <c r="D796" s="168"/>
      <c r="E796" s="168"/>
      <c r="F796" s="168"/>
      <c r="G796" s="168"/>
      <c r="H796" s="168" t="n">
        <v>4</v>
      </c>
      <c r="I796" s="168"/>
      <c r="J796" s="57" t="e">
        <f aca="false">H796/E796*100</f>
        <v>#DIV/0!</v>
      </c>
      <c r="K796" s="168"/>
      <c r="L796" s="168"/>
      <c r="M796" s="57" t="n">
        <f aca="false">K796/H796*100</f>
        <v>0</v>
      </c>
      <c r="N796" s="224"/>
      <c r="O796" s="312"/>
      <c r="Q796" s="222"/>
    </row>
    <row r="797" customFormat="false" ht="15" hidden="false" customHeight="false" outlineLevel="0" collapsed="false">
      <c r="A797" s="226" t="str">
        <f aca="false">A795&amp;".2"</f>
        <v>3.176.2</v>
      </c>
      <c r="B797" s="37" t="s">
        <v>674</v>
      </c>
      <c r="C797" s="254" t="s">
        <v>137</v>
      </c>
      <c r="D797" s="168"/>
      <c r="E797" s="168"/>
      <c r="F797" s="168"/>
      <c r="G797" s="168"/>
      <c r="H797" s="168" t="n">
        <v>0.065</v>
      </c>
      <c r="I797" s="168"/>
      <c r="J797" s="57" t="e">
        <f aca="false">H797/E797*100</f>
        <v>#DIV/0!</v>
      </c>
      <c r="K797" s="168"/>
      <c r="L797" s="168"/>
      <c r="M797" s="57" t="n">
        <f aca="false">K797/H797*100</f>
        <v>0</v>
      </c>
      <c r="N797" s="224"/>
      <c r="O797" s="312"/>
      <c r="Q797" s="222"/>
    </row>
    <row r="798" customFormat="false" ht="15" hidden="false" customHeight="false" outlineLevel="0" collapsed="false">
      <c r="A798" s="226" t="str">
        <f aca="false">A795&amp;".3"</f>
        <v>3.176.3</v>
      </c>
      <c r="B798" s="37" t="s">
        <v>675</v>
      </c>
      <c r="C798" s="36" t="s">
        <v>137</v>
      </c>
      <c r="D798" s="57" t="n">
        <f aca="false">D796*D797</f>
        <v>0</v>
      </c>
      <c r="E798" s="57" t="n">
        <f aca="false">E796*E797</f>
        <v>0</v>
      </c>
      <c r="F798" s="57" t="n">
        <f aca="false">F796*F797</f>
        <v>0</v>
      </c>
      <c r="G798" s="57" t="n">
        <f aca="false">G796*G797</f>
        <v>0</v>
      </c>
      <c r="H798" s="57" t="n">
        <f aca="false">H796*H797</f>
        <v>0.26</v>
      </c>
      <c r="I798" s="57" t="n">
        <f aca="false">I796*I797</f>
        <v>0</v>
      </c>
      <c r="J798" s="57" t="e">
        <f aca="false">H798/E798*100</f>
        <v>#DIV/0!</v>
      </c>
      <c r="K798" s="57" t="n">
        <f aca="false">K796*K797</f>
        <v>0</v>
      </c>
      <c r="L798" s="57" t="n">
        <f aca="false">L796*L797</f>
        <v>0</v>
      </c>
      <c r="M798" s="57" t="n">
        <f aca="false">K798/H798*100</f>
        <v>0</v>
      </c>
      <c r="N798" s="224"/>
      <c r="O798" s="312"/>
      <c r="P798" s="222" t="s">
        <v>648</v>
      </c>
      <c r="Q798" s="222"/>
    </row>
    <row r="799" customFormat="false" ht="15" hidden="false" customHeight="true" outlineLevel="0" collapsed="false">
      <c r="A799" s="226" t="str">
        <f aca="false">"3."&amp;O799</f>
        <v>3.177</v>
      </c>
      <c r="B799" s="247" t="s">
        <v>1148</v>
      </c>
      <c r="C799" s="36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224" t="s">
        <v>589</v>
      </c>
      <c r="O799" s="312" t="s">
        <v>1149</v>
      </c>
      <c r="Q799" s="222"/>
    </row>
    <row r="800" customFormat="false" ht="15" hidden="false" customHeight="false" outlineLevel="0" collapsed="false">
      <c r="A800" s="226" t="str">
        <f aca="false">A799&amp;".1"</f>
        <v>3.177.1</v>
      </c>
      <c r="B800" s="37" t="s">
        <v>673</v>
      </c>
      <c r="C800" s="253"/>
      <c r="D800" s="168"/>
      <c r="E800" s="168"/>
      <c r="F800" s="168"/>
      <c r="G800" s="168"/>
      <c r="H800" s="168" t="n">
        <v>17.6</v>
      </c>
      <c r="I800" s="168"/>
      <c r="J800" s="57" t="e">
        <f aca="false">H800/E800*100</f>
        <v>#DIV/0!</v>
      </c>
      <c r="K800" s="168"/>
      <c r="L800" s="168"/>
      <c r="M800" s="57" t="n">
        <f aca="false">K800/H800*100</f>
        <v>0</v>
      </c>
      <c r="N800" s="224"/>
      <c r="O800" s="312"/>
      <c r="Q800" s="222"/>
    </row>
    <row r="801" customFormat="false" ht="15" hidden="false" customHeight="false" outlineLevel="0" collapsed="false">
      <c r="A801" s="226" t="str">
        <f aca="false">A799&amp;".2"</f>
        <v>3.177.2</v>
      </c>
      <c r="B801" s="37" t="s">
        <v>674</v>
      </c>
      <c r="C801" s="254" t="s">
        <v>137</v>
      </c>
      <c r="D801" s="168"/>
      <c r="E801" s="168"/>
      <c r="F801" s="168"/>
      <c r="G801" s="168"/>
      <c r="H801" s="168" t="n">
        <v>0.171</v>
      </c>
      <c r="I801" s="168"/>
      <c r="J801" s="57" t="e">
        <f aca="false">H801/E801*100</f>
        <v>#DIV/0!</v>
      </c>
      <c r="K801" s="168"/>
      <c r="L801" s="168"/>
      <c r="M801" s="57" t="n">
        <f aca="false">K801/H801*100</f>
        <v>0</v>
      </c>
      <c r="N801" s="224"/>
      <c r="O801" s="312"/>
      <c r="Q801" s="222"/>
    </row>
    <row r="802" customFormat="false" ht="15" hidden="false" customHeight="false" outlineLevel="0" collapsed="false">
      <c r="A802" s="226" t="str">
        <f aca="false">A799&amp;".3"</f>
        <v>3.177.3</v>
      </c>
      <c r="B802" s="37" t="s">
        <v>675</v>
      </c>
      <c r="C802" s="36" t="s">
        <v>137</v>
      </c>
      <c r="D802" s="57" t="n">
        <f aca="false">D800*D801</f>
        <v>0</v>
      </c>
      <c r="E802" s="57" t="n">
        <f aca="false">E800*E801</f>
        <v>0</v>
      </c>
      <c r="F802" s="57" t="n">
        <f aca="false">F800*F801</f>
        <v>0</v>
      </c>
      <c r="G802" s="57" t="n">
        <f aca="false">G800*G801</f>
        <v>0</v>
      </c>
      <c r="H802" s="57" t="n">
        <f aca="false">H800*H801</f>
        <v>3.0096</v>
      </c>
      <c r="I802" s="57" t="n">
        <f aca="false">I800*I801</f>
        <v>0</v>
      </c>
      <c r="J802" s="57" t="e">
        <f aca="false">H802/E802*100</f>
        <v>#DIV/0!</v>
      </c>
      <c r="K802" s="57" t="n">
        <f aca="false">K800*K801</f>
        <v>0</v>
      </c>
      <c r="L802" s="57" t="n">
        <f aca="false">L800*L801</f>
        <v>0</v>
      </c>
      <c r="M802" s="57" t="n">
        <f aca="false">K802/H802*100</f>
        <v>0</v>
      </c>
      <c r="N802" s="224"/>
      <c r="O802" s="312"/>
      <c r="P802" s="222" t="s">
        <v>648</v>
      </c>
      <c r="Q802" s="222"/>
    </row>
    <row r="803" customFormat="false" ht="15" hidden="false" customHeight="true" outlineLevel="0" collapsed="false">
      <c r="A803" s="226" t="str">
        <f aca="false">"3."&amp;O803</f>
        <v>3.178</v>
      </c>
      <c r="B803" s="247" t="s">
        <v>1150</v>
      </c>
      <c r="C803" s="36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224" t="s">
        <v>589</v>
      </c>
      <c r="O803" s="312" t="s">
        <v>1151</v>
      </c>
      <c r="Q803" s="222"/>
    </row>
    <row r="804" customFormat="false" ht="15" hidden="false" customHeight="false" outlineLevel="0" collapsed="false">
      <c r="A804" s="226" t="str">
        <f aca="false">A803&amp;".1"</f>
        <v>3.178.1</v>
      </c>
      <c r="B804" s="37" t="s">
        <v>673</v>
      </c>
      <c r="C804" s="253"/>
      <c r="D804" s="168"/>
      <c r="E804" s="168"/>
      <c r="F804" s="168"/>
      <c r="G804" s="168"/>
      <c r="H804" s="168" t="n">
        <v>21</v>
      </c>
      <c r="I804" s="168"/>
      <c r="J804" s="57" t="e">
        <f aca="false">H804/E804*100</f>
        <v>#DIV/0!</v>
      </c>
      <c r="K804" s="168"/>
      <c r="L804" s="168"/>
      <c r="M804" s="57" t="n">
        <f aca="false">K804/H804*100</f>
        <v>0</v>
      </c>
      <c r="N804" s="224"/>
      <c r="O804" s="312"/>
      <c r="Q804" s="222"/>
    </row>
    <row r="805" customFormat="false" ht="15" hidden="false" customHeight="false" outlineLevel="0" collapsed="false">
      <c r="A805" s="226" t="str">
        <f aca="false">A803&amp;".2"</f>
        <v>3.178.2</v>
      </c>
      <c r="B805" s="37" t="s">
        <v>674</v>
      </c>
      <c r="C805" s="254" t="s">
        <v>137</v>
      </c>
      <c r="D805" s="168"/>
      <c r="E805" s="168"/>
      <c r="F805" s="168"/>
      <c r="G805" s="168"/>
      <c r="H805" s="168" t="n">
        <v>0.011</v>
      </c>
      <c r="I805" s="168"/>
      <c r="J805" s="57" t="e">
        <f aca="false">H805/E805*100</f>
        <v>#DIV/0!</v>
      </c>
      <c r="K805" s="168"/>
      <c r="L805" s="168"/>
      <c r="M805" s="57" t="n">
        <f aca="false">K805/H805*100</f>
        <v>0</v>
      </c>
      <c r="N805" s="224"/>
      <c r="O805" s="312"/>
      <c r="Q805" s="222"/>
    </row>
    <row r="806" customFormat="false" ht="15" hidden="false" customHeight="false" outlineLevel="0" collapsed="false">
      <c r="A806" s="226" t="str">
        <f aca="false">A803&amp;".3"</f>
        <v>3.178.3</v>
      </c>
      <c r="B806" s="37" t="s">
        <v>675</v>
      </c>
      <c r="C806" s="36" t="s">
        <v>137</v>
      </c>
      <c r="D806" s="57" t="n">
        <f aca="false">D804*D805</f>
        <v>0</v>
      </c>
      <c r="E806" s="57" t="n">
        <f aca="false">E804*E805</f>
        <v>0</v>
      </c>
      <c r="F806" s="57" t="n">
        <f aca="false">F804*F805</f>
        <v>0</v>
      </c>
      <c r="G806" s="57" t="n">
        <f aca="false">G804*G805</f>
        <v>0</v>
      </c>
      <c r="H806" s="57" t="n">
        <f aca="false">H804*H805</f>
        <v>0.231</v>
      </c>
      <c r="I806" s="57" t="n">
        <f aca="false">I804*I805</f>
        <v>0</v>
      </c>
      <c r="J806" s="57" t="e">
        <f aca="false">H806/E806*100</f>
        <v>#DIV/0!</v>
      </c>
      <c r="K806" s="57" t="n">
        <f aca="false">K804*K805</f>
        <v>0</v>
      </c>
      <c r="L806" s="57" t="n">
        <f aca="false">L804*L805</f>
        <v>0</v>
      </c>
      <c r="M806" s="57" t="n">
        <f aca="false">K806/H806*100</f>
        <v>0</v>
      </c>
      <c r="N806" s="224"/>
      <c r="O806" s="312"/>
      <c r="P806" s="222" t="s">
        <v>648</v>
      </c>
      <c r="Q806" s="222"/>
    </row>
    <row r="807" customFormat="false" ht="15" hidden="false" customHeight="true" outlineLevel="0" collapsed="false">
      <c r="A807" s="226" t="str">
        <f aca="false">"3."&amp;O807</f>
        <v>3.179</v>
      </c>
      <c r="B807" s="247" t="s">
        <v>1152</v>
      </c>
      <c r="C807" s="36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224" t="s">
        <v>589</v>
      </c>
      <c r="O807" s="312" t="s">
        <v>1153</v>
      </c>
      <c r="Q807" s="222"/>
    </row>
    <row r="808" customFormat="false" ht="15" hidden="false" customHeight="false" outlineLevel="0" collapsed="false">
      <c r="A808" s="226" t="str">
        <f aca="false">A807&amp;".1"</f>
        <v>3.179.1</v>
      </c>
      <c r="B808" s="37" t="s">
        <v>673</v>
      </c>
      <c r="C808" s="253"/>
      <c r="D808" s="168"/>
      <c r="E808" s="168"/>
      <c r="F808" s="168"/>
      <c r="G808" s="168"/>
      <c r="H808" s="168" t="n">
        <v>2</v>
      </c>
      <c r="I808" s="168"/>
      <c r="J808" s="57" t="e">
        <f aca="false">H808/E808*100</f>
        <v>#DIV/0!</v>
      </c>
      <c r="K808" s="168"/>
      <c r="L808" s="168"/>
      <c r="M808" s="57" t="n">
        <f aca="false">K808/H808*100</f>
        <v>0</v>
      </c>
      <c r="N808" s="224"/>
      <c r="O808" s="312"/>
      <c r="Q808" s="222"/>
    </row>
    <row r="809" customFormat="false" ht="15" hidden="false" customHeight="false" outlineLevel="0" collapsed="false">
      <c r="A809" s="226" t="str">
        <f aca="false">A807&amp;".2"</f>
        <v>3.179.2</v>
      </c>
      <c r="B809" s="37" t="s">
        <v>674</v>
      </c>
      <c r="C809" s="254" t="s">
        <v>137</v>
      </c>
      <c r="D809" s="168"/>
      <c r="E809" s="168"/>
      <c r="F809" s="168"/>
      <c r="G809" s="168"/>
      <c r="H809" s="168" t="n">
        <v>0.07</v>
      </c>
      <c r="I809" s="168"/>
      <c r="J809" s="57" t="e">
        <f aca="false">H809/E809*100</f>
        <v>#DIV/0!</v>
      </c>
      <c r="K809" s="168"/>
      <c r="L809" s="168"/>
      <c r="M809" s="57" t="n">
        <f aca="false">K809/H809*100</f>
        <v>0</v>
      </c>
      <c r="N809" s="224"/>
      <c r="O809" s="312"/>
      <c r="Q809" s="222"/>
    </row>
    <row r="810" customFormat="false" ht="15" hidden="false" customHeight="false" outlineLevel="0" collapsed="false">
      <c r="A810" s="226" t="str">
        <f aca="false">A807&amp;".3"</f>
        <v>3.179.3</v>
      </c>
      <c r="B810" s="37" t="s">
        <v>675</v>
      </c>
      <c r="C810" s="36" t="s">
        <v>137</v>
      </c>
      <c r="D810" s="57" t="n">
        <f aca="false">D808*D809</f>
        <v>0</v>
      </c>
      <c r="E810" s="57" t="n">
        <f aca="false">E808*E809</f>
        <v>0</v>
      </c>
      <c r="F810" s="57" t="n">
        <f aca="false">F808*F809</f>
        <v>0</v>
      </c>
      <c r="G810" s="57" t="n">
        <f aca="false">G808*G809</f>
        <v>0</v>
      </c>
      <c r="H810" s="57" t="n">
        <f aca="false">H808*H809</f>
        <v>0.14</v>
      </c>
      <c r="I810" s="57" t="n">
        <f aca="false">I808*I809</f>
        <v>0</v>
      </c>
      <c r="J810" s="57" t="e">
        <f aca="false">H810/E810*100</f>
        <v>#DIV/0!</v>
      </c>
      <c r="K810" s="57" t="n">
        <f aca="false">K808*K809</f>
        <v>0</v>
      </c>
      <c r="L810" s="57" t="n">
        <f aca="false">L808*L809</f>
        <v>0</v>
      </c>
      <c r="M810" s="57" t="n">
        <f aca="false">K810/H810*100</f>
        <v>0</v>
      </c>
      <c r="N810" s="224"/>
      <c r="O810" s="312"/>
      <c r="P810" s="222" t="s">
        <v>648</v>
      </c>
      <c r="Q810" s="222"/>
    </row>
    <row r="811" customFormat="false" ht="15" hidden="false" customHeight="true" outlineLevel="0" collapsed="false">
      <c r="A811" s="226" t="str">
        <f aca="false">"3."&amp;O811</f>
        <v>3.180</v>
      </c>
      <c r="B811" s="247" t="s">
        <v>1154</v>
      </c>
      <c r="C811" s="36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224" t="s">
        <v>589</v>
      </c>
      <c r="O811" s="312" t="s">
        <v>1155</v>
      </c>
      <c r="Q811" s="222"/>
    </row>
    <row r="812" customFormat="false" ht="15" hidden="false" customHeight="false" outlineLevel="0" collapsed="false">
      <c r="A812" s="226" t="str">
        <f aca="false">A811&amp;".1"</f>
        <v>3.180.1</v>
      </c>
      <c r="B812" s="37" t="s">
        <v>673</v>
      </c>
      <c r="C812" s="253"/>
      <c r="D812" s="168"/>
      <c r="E812" s="168"/>
      <c r="F812" s="168"/>
      <c r="G812" s="168"/>
      <c r="H812" s="168" t="n">
        <v>155.143</v>
      </c>
      <c r="I812" s="168"/>
      <c r="J812" s="57" t="e">
        <f aca="false">H812/E812*100</f>
        <v>#DIV/0!</v>
      </c>
      <c r="K812" s="168"/>
      <c r="L812" s="168"/>
      <c r="M812" s="57" t="n">
        <f aca="false">K812/H812*100</f>
        <v>0</v>
      </c>
      <c r="N812" s="224"/>
      <c r="O812" s="312"/>
      <c r="Q812" s="222"/>
    </row>
    <row r="813" customFormat="false" ht="15" hidden="false" customHeight="false" outlineLevel="0" collapsed="false">
      <c r="A813" s="226" t="str">
        <f aca="false">A811&amp;".2"</f>
        <v>3.180.2</v>
      </c>
      <c r="B813" s="37" t="s">
        <v>674</v>
      </c>
      <c r="C813" s="254" t="s">
        <v>137</v>
      </c>
      <c r="D813" s="168"/>
      <c r="E813" s="168"/>
      <c r="F813" s="168"/>
      <c r="G813" s="168"/>
      <c r="H813" s="168" t="n">
        <v>0.077</v>
      </c>
      <c r="I813" s="168"/>
      <c r="J813" s="57" t="e">
        <f aca="false">H813/E813*100</f>
        <v>#DIV/0!</v>
      </c>
      <c r="K813" s="168"/>
      <c r="L813" s="168"/>
      <c r="M813" s="57" t="n">
        <f aca="false">K813/H813*100</f>
        <v>0</v>
      </c>
      <c r="N813" s="224"/>
      <c r="O813" s="312"/>
      <c r="Q813" s="222"/>
    </row>
    <row r="814" customFormat="false" ht="15" hidden="false" customHeight="false" outlineLevel="0" collapsed="false">
      <c r="A814" s="226" t="str">
        <f aca="false">A811&amp;".3"</f>
        <v>3.180.3</v>
      </c>
      <c r="B814" s="37" t="s">
        <v>675</v>
      </c>
      <c r="C814" s="36" t="s">
        <v>137</v>
      </c>
      <c r="D814" s="57" t="n">
        <f aca="false">D812*D813</f>
        <v>0</v>
      </c>
      <c r="E814" s="57" t="n">
        <f aca="false">E812*E813</f>
        <v>0</v>
      </c>
      <c r="F814" s="57" t="n">
        <f aca="false">F812*F813</f>
        <v>0</v>
      </c>
      <c r="G814" s="57" t="n">
        <f aca="false">G812*G813</f>
        <v>0</v>
      </c>
      <c r="H814" s="57" t="n">
        <f aca="false">H812*H813</f>
        <v>11.946011</v>
      </c>
      <c r="I814" s="57" t="n">
        <f aca="false">I812*I813</f>
        <v>0</v>
      </c>
      <c r="J814" s="57" t="e">
        <f aca="false">H814/E814*100</f>
        <v>#DIV/0!</v>
      </c>
      <c r="K814" s="57" t="n">
        <f aca="false">K812*K813</f>
        <v>0</v>
      </c>
      <c r="L814" s="57" t="n">
        <f aca="false">L812*L813</f>
        <v>0</v>
      </c>
      <c r="M814" s="57" t="n">
        <f aca="false">K814/H814*100</f>
        <v>0</v>
      </c>
      <c r="N814" s="224"/>
      <c r="O814" s="312"/>
      <c r="P814" s="222" t="s">
        <v>648</v>
      </c>
      <c r="Q814" s="222"/>
    </row>
    <row r="815" customFormat="false" ht="15" hidden="false" customHeight="true" outlineLevel="0" collapsed="false">
      <c r="A815" s="226" t="str">
        <f aca="false">"3."&amp;O815</f>
        <v>3.181</v>
      </c>
      <c r="B815" s="247" t="s">
        <v>1156</v>
      </c>
      <c r="C815" s="36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224" t="s">
        <v>589</v>
      </c>
      <c r="O815" s="312" t="s">
        <v>1157</v>
      </c>
      <c r="Q815" s="222"/>
    </row>
    <row r="816" customFormat="false" ht="15" hidden="false" customHeight="false" outlineLevel="0" collapsed="false">
      <c r="A816" s="226" t="str">
        <f aca="false">A815&amp;".1"</f>
        <v>3.181.1</v>
      </c>
      <c r="B816" s="37" t="s">
        <v>673</v>
      </c>
      <c r="C816" s="253"/>
      <c r="D816" s="168"/>
      <c r="E816" s="168"/>
      <c r="F816" s="168"/>
      <c r="G816" s="168"/>
      <c r="H816" s="168" t="n">
        <v>1.4</v>
      </c>
      <c r="I816" s="168"/>
      <c r="J816" s="57" t="e">
        <f aca="false">H816/E816*100</f>
        <v>#DIV/0!</v>
      </c>
      <c r="K816" s="168"/>
      <c r="L816" s="168"/>
      <c r="M816" s="57" t="n">
        <f aca="false">K816/H816*100</f>
        <v>0</v>
      </c>
      <c r="N816" s="224"/>
      <c r="O816" s="312"/>
      <c r="Q816" s="222"/>
    </row>
    <row r="817" customFormat="false" ht="15" hidden="false" customHeight="false" outlineLevel="0" collapsed="false">
      <c r="A817" s="226" t="str">
        <f aca="false">A815&amp;".2"</f>
        <v>3.181.2</v>
      </c>
      <c r="B817" s="37" t="s">
        <v>674</v>
      </c>
      <c r="C817" s="254" t="s">
        <v>137</v>
      </c>
      <c r="D817" s="168"/>
      <c r="E817" s="168"/>
      <c r="F817" s="168"/>
      <c r="G817" s="168"/>
      <c r="H817" s="168" t="n">
        <v>2.262</v>
      </c>
      <c r="I817" s="168"/>
      <c r="J817" s="57" t="e">
        <f aca="false">H817/E817*100</f>
        <v>#DIV/0!</v>
      </c>
      <c r="K817" s="168"/>
      <c r="L817" s="168"/>
      <c r="M817" s="57" t="n">
        <f aca="false">K817/H817*100</f>
        <v>0</v>
      </c>
      <c r="N817" s="224"/>
      <c r="O817" s="312"/>
      <c r="Q817" s="222"/>
    </row>
    <row r="818" customFormat="false" ht="15" hidden="false" customHeight="false" outlineLevel="0" collapsed="false">
      <c r="A818" s="226" t="str">
        <f aca="false">A815&amp;".3"</f>
        <v>3.181.3</v>
      </c>
      <c r="B818" s="37" t="s">
        <v>675</v>
      </c>
      <c r="C818" s="36" t="s">
        <v>137</v>
      </c>
      <c r="D818" s="57" t="n">
        <f aca="false">D816*D817</f>
        <v>0</v>
      </c>
      <c r="E818" s="57" t="n">
        <f aca="false">E816*E817</f>
        <v>0</v>
      </c>
      <c r="F818" s="57" t="n">
        <f aca="false">F816*F817</f>
        <v>0</v>
      </c>
      <c r="G818" s="57" t="n">
        <f aca="false">G816*G817</f>
        <v>0</v>
      </c>
      <c r="H818" s="57" t="n">
        <f aca="false">H816*H817</f>
        <v>3.1668</v>
      </c>
      <c r="I818" s="57" t="n">
        <f aca="false">I816*I817</f>
        <v>0</v>
      </c>
      <c r="J818" s="57" t="e">
        <f aca="false">H818/E818*100</f>
        <v>#DIV/0!</v>
      </c>
      <c r="K818" s="57" t="n">
        <f aca="false">K816*K817</f>
        <v>0</v>
      </c>
      <c r="L818" s="57" t="n">
        <f aca="false">L816*L817</f>
        <v>0</v>
      </c>
      <c r="M818" s="57" t="n">
        <f aca="false">K818/H818*100</f>
        <v>0</v>
      </c>
      <c r="N818" s="224"/>
      <c r="O818" s="312"/>
      <c r="P818" s="222" t="s">
        <v>648</v>
      </c>
      <c r="Q818" s="222"/>
    </row>
    <row r="819" customFormat="false" ht="15" hidden="false" customHeight="true" outlineLevel="0" collapsed="false">
      <c r="A819" s="226" t="str">
        <f aca="false">"3."&amp;O819</f>
        <v>3.182</v>
      </c>
      <c r="B819" s="247" t="s">
        <v>1158</v>
      </c>
      <c r="C819" s="36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224" t="s">
        <v>589</v>
      </c>
      <c r="O819" s="312" t="s">
        <v>1159</v>
      </c>
      <c r="Q819" s="222"/>
    </row>
    <row r="820" customFormat="false" ht="15" hidden="false" customHeight="false" outlineLevel="0" collapsed="false">
      <c r="A820" s="226" t="str">
        <f aca="false">A819&amp;".1"</f>
        <v>3.182.1</v>
      </c>
      <c r="B820" s="37" t="s">
        <v>673</v>
      </c>
      <c r="C820" s="253"/>
      <c r="D820" s="168"/>
      <c r="E820" s="168"/>
      <c r="F820" s="168"/>
      <c r="G820" s="168"/>
      <c r="H820" s="168" t="n">
        <v>5</v>
      </c>
      <c r="I820" s="168"/>
      <c r="J820" s="57" t="e">
        <f aca="false">H820/E820*100</f>
        <v>#DIV/0!</v>
      </c>
      <c r="K820" s="168"/>
      <c r="L820" s="168"/>
      <c r="M820" s="57" t="n">
        <f aca="false">K820/H820*100</f>
        <v>0</v>
      </c>
      <c r="N820" s="224"/>
      <c r="O820" s="312"/>
      <c r="Q820" s="222"/>
    </row>
    <row r="821" customFormat="false" ht="15" hidden="false" customHeight="false" outlineLevel="0" collapsed="false">
      <c r="A821" s="226" t="str">
        <f aca="false">A819&amp;".2"</f>
        <v>3.182.2</v>
      </c>
      <c r="B821" s="37" t="s">
        <v>674</v>
      </c>
      <c r="C821" s="254" t="s">
        <v>137</v>
      </c>
      <c r="D821" s="168"/>
      <c r="E821" s="168"/>
      <c r="F821" s="168"/>
      <c r="G821" s="168"/>
      <c r="H821" s="168" t="n">
        <v>0.073</v>
      </c>
      <c r="I821" s="168"/>
      <c r="J821" s="57" t="e">
        <f aca="false">H821/E821*100</f>
        <v>#DIV/0!</v>
      </c>
      <c r="K821" s="168"/>
      <c r="L821" s="168"/>
      <c r="M821" s="57" t="n">
        <f aca="false">K821/H821*100</f>
        <v>0</v>
      </c>
      <c r="N821" s="224"/>
      <c r="O821" s="312"/>
      <c r="Q821" s="222"/>
    </row>
    <row r="822" customFormat="false" ht="15" hidden="false" customHeight="false" outlineLevel="0" collapsed="false">
      <c r="A822" s="226" t="str">
        <f aca="false">A819&amp;".3"</f>
        <v>3.182.3</v>
      </c>
      <c r="B822" s="37" t="s">
        <v>675</v>
      </c>
      <c r="C822" s="36" t="s">
        <v>137</v>
      </c>
      <c r="D822" s="57" t="n">
        <f aca="false">D820*D821</f>
        <v>0</v>
      </c>
      <c r="E822" s="57" t="n">
        <f aca="false">E820*E821</f>
        <v>0</v>
      </c>
      <c r="F822" s="57" t="n">
        <f aca="false">F820*F821</f>
        <v>0</v>
      </c>
      <c r="G822" s="57" t="n">
        <f aca="false">G820*G821</f>
        <v>0</v>
      </c>
      <c r="H822" s="57" t="n">
        <f aca="false">H820*H821</f>
        <v>0.365</v>
      </c>
      <c r="I822" s="57" t="n">
        <f aca="false">I820*I821</f>
        <v>0</v>
      </c>
      <c r="J822" s="57" t="e">
        <f aca="false">H822/E822*100</f>
        <v>#DIV/0!</v>
      </c>
      <c r="K822" s="57" t="n">
        <f aca="false">K820*K821</f>
        <v>0</v>
      </c>
      <c r="L822" s="57" t="n">
        <f aca="false">L820*L821</f>
        <v>0</v>
      </c>
      <c r="M822" s="57" t="n">
        <f aca="false">K822/H822*100</f>
        <v>0</v>
      </c>
      <c r="N822" s="224"/>
      <c r="O822" s="312"/>
      <c r="P822" s="222" t="s">
        <v>648</v>
      </c>
      <c r="Q822" s="222"/>
    </row>
    <row r="823" customFormat="false" ht="15" hidden="false" customHeight="true" outlineLevel="0" collapsed="false">
      <c r="A823" s="226" t="str">
        <f aca="false">"3."&amp;O823</f>
        <v>3.183</v>
      </c>
      <c r="B823" s="247" t="s">
        <v>1160</v>
      </c>
      <c r="C823" s="36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224" t="s">
        <v>589</v>
      </c>
      <c r="O823" s="312" t="s">
        <v>1161</v>
      </c>
      <c r="Q823" s="222"/>
    </row>
    <row r="824" customFormat="false" ht="15" hidden="false" customHeight="false" outlineLevel="0" collapsed="false">
      <c r="A824" s="226" t="str">
        <f aca="false">A823&amp;".1"</f>
        <v>3.183.1</v>
      </c>
      <c r="B824" s="37" t="s">
        <v>673</v>
      </c>
      <c r="C824" s="253"/>
      <c r="D824" s="168"/>
      <c r="E824" s="168"/>
      <c r="F824" s="168"/>
      <c r="G824" s="168"/>
      <c r="H824" s="168" t="n">
        <v>13</v>
      </c>
      <c r="I824" s="168"/>
      <c r="J824" s="57" t="e">
        <f aca="false">H824/E824*100</f>
        <v>#DIV/0!</v>
      </c>
      <c r="K824" s="168"/>
      <c r="L824" s="168"/>
      <c r="M824" s="57" t="n">
        <f aca="false">K824/H824*100</f>
        <v>0</v>
      </c>
      <c r="N824" s="224"/>
      <c r="O824" s="312"/>
      <c r="Q824" s="222"/>
    </row>
    <row r="825" customFormat="false" ht="15" hidden="false" customHeight="false" outlineLevel="0" collapsed="false">
      <c r="A825" s="226" t="str">
        <f aca="false">A823&amp;".2"</f>
        <v>3.183.2</v>
      </c>
      <c r="B825" s="37" t="s">
        <v>674</v>
      </c>
      <c r="C825" s="254" t="s">
        <v>137</v>
      </c>
      <c r="D825" s="168"/>
      <c r="E825" s="168"/>
      <c r="F825" s="168"/>
      <c r="G825" s="168"/>
      <c r="H825" s="168" t="n">
        <v>0.082</v>
      </c>
      <c r="I825" s="168"/>
      <c r="J825" s="57" t="e">
        <f aca="false">H825/E825*100</f>
        <v>#DIV/0!</v>
      </c>
      <c r="K825" s="168"/>
      <c r="L825" s="168"/>
      <c r="M825" s="57" t="n">
        <f aca="false">K825/H825*100</f>
        <v>0</v>
      </c>
      <c r="N825" s="224"/>
      <c r="O825" s="312"/>
      <c r="Q825" s="222"/>
    </row>
    <row r="826" customFormat="false" ht="15" hidden="false" customHeight="false" outlineLevel="0" collapsed="false">
      <c r="A826" s="226" t="str">
        <f aca="false">A823&amp;".3"</f>
        <v>3.183.3</v>
      </c>
      <c r="B826" s="37" t="s">
        <v>675</v>
      </c>
      <c r="C826" s="36" t="s">
        <v>137</v>
      </c>
      <c r="D826" s="57" t="n">
        <f aca="false">D824*D825</f>
        <v>0</v>
      </c>
      <c r="E826" s="57" t="n">
        <f aca="false">E824*E825</f>
        <v>0</v>
      </c>
      <c r="F826" s="57" t="n">
        <f aca="false">F824*F825</f>
        <v>0</v>
      </c>
      <c r="G826" s="57" t="n">
        <f aca="false">G824*G825</f>
        <v>0</v>
      </c>
      <c r="H826" s="57" t="n">
        <f aca="false">H824*H825</f>
        <v>1.066</v>
      </c>
      <c r="I826" s="57" t="n">
        <f aca="false">I824*I825</f>
        <v>0</v>
      </c>
      <c r="J826" s="57" t="e">
        <f aca="false">H826/E826*100</f>
        <v>#DIV/0!</v>
      </c>
      <c r="K826" s="57" t="n">
        <f aca="false">K824*K825</f>
        <v>0</v>
      </c>
      <c r="L826" s="57" t="n">
        <f aca="false">L824*L825</f>
        <v>0</v>
      </c>
      <c r="M826" s="57" t="n">
        <f aca="false">K826/H826*100</f>
        <v>0</v>
      </c>
      <c r="N826" s="224"/>
      <c r="O826" s="312"/>
      <c r="P826" s="222" t="s">
        <v>648</v>
      </c>
      <c r="Q826" s="222"/>
    </row>
    <row r="827" customFormat="false" ht="15" hidden="false" customHeight="true" outlineLevel="0" collapsed="false">
      <c r="A827" s="226" t="str">
        <f aca="false">"3."&amp;O827</f>
        <v>3.184</v>
      </c>
      <c r="B827" s="247" t="s">
        <v>1162</v>
      </c>
      <c r="C827" s="36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224" t="s">
        <v>589</v>
      </c>
      <c r="O827" s="312" t="s">
        <v>1163</v>
      </c>
      <c r="Q827" s="222"/>
    </row>
    <row r="828" customFormat="false" ht="15" hidden="false" customHeight="false" outlineLevel="0" collapsed="false">
      <c r="A828" s="226" t="str">
        <f aca="false">A827&amp;".1"</f>
        <v>3.184.1</v>
      </c>
      <c r="B828" s="37" t="s">
        <v>673</v>
      </c>
      <c r="C828" s="253"/>
      <c r="D828" s="168"/>
      <c r="E828" s="168"/>
      <c r="F828" s="168"/>
      <c r="G828" s="168"/>
      <c r="H828" s="168" t="n">
        <v>30</v>
      </c>
      <c r="I828" s="168"/>
      <c r="J828" s="57" t="e">
        <f aca="false">H828/E828*100</f>
        <v>#DIV/0!</v>
      </c>
      <c r="K828" s="168"/>
      <c r="L828" s="168"/>
      <c r="M828" s="57" t="n">
        <f aca="false">K828/H828*100</f>
        <v>0</v>
      </c>
      <c r="N828" s="224"/>
      <c r="O828" s="312"/>
      <c r="Q828" s="222"/>
    </row>
    <row r="829" customFormat="false" ht="15" hidden="false" customHeight="false" outlineLevel="0" collapsed="false">
      <c r="A829" s="226" t="str">
        <f aca="false">A827&amp;".2"</f>
        <v>3.184.2</v>
      </c>
      <c r="B829" s="37" t="s">
        <v>674</v>
      </c>
      <c r="C829" s="254" t="s">
        <v>137</v>
      </c>
      <c r="D829" s="168"/>
      <c r="E829" s="168"/>
      <c r="F829" s="168"/>
      <c r="G829" s="168"/>
      <c r="H829" s="168" t="n">
        <v>0.023</v>
      </c>
      <c r="I829" s="168"/>
      <c r="J829" s="57" t="e">
        <f aca="false">H829/E829*100</f>
        <v>#DIV/0!</v>
      </c>
      <c r="K829" s="168"/>
      <c r="L829" s="168"/>
      <c r="M829" s="57" t="n">
        <f aca="false">K829/H829*100</f>
        <v>0</v>
      </c>
      <c r="N829" s="224"/>
      <c r="O829" s="312"/>
      <c r="Q829" s="222"/>
    </row>
    <row r="830" customFormat="false" ht="15" hidden="false" customHeight="false" outlineLevel="0" collapsed="false">
      <c r="A830" s="226" t="str">
        <f aca="false">A827&amp;".3"</f>
        <v>3.184.3</v>
      </c>
      <c r="B830" s="37" t="s">
        <v>675</v>
      </c>
      <c r="C830" s="36" t="s">
        <v>137</v>
      </c>
      <c r="D830" s="57" t="n">
        <f aca="false">D828*D829</f>
        <v>0</v>
      </c>
      <c r="E830" s="57" t="n">
        <f aca="false">E828*E829</f>
        <v>0</v>
      </c>
      <c r="F830" s="57" t="n">
        <f aca="false">F828*F829</f>
        <v>0</v>
      </c>
      <c r="G830" s="57" t="n">
        <f aca="false">G828*G829</f>
        <v>0</v>
      </c>
      <c r="H830" s="57" t="n">
        <f aca="false">H828*H829</f>
        <v>0.69</v>
      </c>
      <c r="I830" s="57" t="n">
        <f aca="false">I828*I829</f>
        <v>0</v>
      </c>
      <c r="J830" s="57" t="e">
        <f aca="false">H830/E830*100</f>
        <v>#DIV/0!</v>
      </c>
      <c r="K830" s="57" t="n">
        <f aca="false">K828*K829</f>
        <v>0</v>
      </c>
      <c r="L830" s="57" t="n">
        <f aca="false">L828*L829</f>
        <v>0</v>
      </c>
      <c r="M830" s="57" t="n">
        <f aca="false">K830/H830*100</f>
        <v>0</v>
      </c>
      <c r="N830" s="224"/>
      <c r="O830" s="312"/>
      <c r="P830" s="222" t="s">
        <v>648</v>
      </c>
      <c r="Q830" s="222"/>
    </row>
    <row r="831" customFormat="false" ht="15" hidden="false" customHeight="true" outlineLevel="0" collapsed="false">
      <c r="A831" s="226" t="str">
        <f aca="false">"3."&amp;O831</f>
        <v>3.185</v>
      </c>
      <c r="B831" s="247" t="s">
        <v>1164</v>
      </c>
      <c r="C831" s="36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224" t="s">
        <v>589</v>
      </c>
      <c r="O831" s="312" t="s">
        <v>1165</v>
      </c>
      <c r="Q831" s="222"/>
    </row>
    <row r="832" customFormat="false" ht="15" hidden="false" customHeight="false" outlineLevel="0" collapsed="false">
      <c r="A832" s="226" t="str">
        <f aca="false">A831&amp;".1"</f>
        <v>3.185.1</v>
      </c>
      <c r="B832" s="37" t="s">
        <v>673</v>
      </c>
      <c r="C832" s="253"/>
      <c r="D832" s="168"/>
      <c r="E832" s="168"/>
      <c r="F832" s="168"/>
      <c r="G832" s="168"/>
      <c r="H832" s="168" t="n">
        <v>25.1</v>
      </c>
      <c r="I832" s="168"/>
      <c r="J832" s="57" t="e">
        <f aca="false">H832/E832*100</f>
        <v>#DIV/0!</v>
      </c>
      <c r="K832" s="168"/>
      <c r="L832" s="168"/>
      <c r="M832" s="57" t="n">
        <f aca="false">K832/H832*100</f>
        <v>0</v>
      </c>
      <c r="N832" s="224"/>
      <c r="O832" s="312"/>
      <c r="Q832" s="222"/>
    </row>
    <row r="833" customFormat="false" ht="15" hidden="false" customHeight="false" outlineLevel="0" collapsed="false">
      <c r="A833" s="226" t="str">
        <f aca="false">A831&amp;".2"</f>
        <v>3.185.2</v>
      </c>
      <c r="B833" s="37" t="s">
        <v>674</v>
      </c>
      <c r="C833" s="254" t="s">
        <v>137</v>
      </c>
      <c r="D833" s="168"/>
      <c r="E833" s="168"/>
      <c r="F833" s="168"/>
      <c r="G833" s="168"/>
      <c r="H833" s="168" t="n">
        <v>1.074</v>
      </c>
      <c r="I833" s="168"/>
      <c r="J833" s="57" t="e">
        <f aca="false">H833/E833*100</f>
        <v>#DIV/0!</v>
      </c>
      <c r="K833" s="168"/>
      <c r="L833" s="168"/>
      <c r="M833" s="57" t="n">
        <f aca="false">K833/H833*100</f>
        <v>0</v>
      </c>
      <c r="N833" s="224"/>
      <c r="O833" s="312"/>
      <c r="Q833" s="222"/>
    </row>
    <row r="834" customFormat="false" ht="15" hidden="false" customHeight="false" outlineLevel="0" collapsed="false">
      <c r="A834" s="226" t="str">
        <f aca="false">A831&amp;".3"</f>
        <v>3.185.3</v>
      </c>
      <c r="B834" s="37" t="s">
        <v>675</v>
      </c>
      <c r="C834" s="36" t="s">
        <v>137</v>
      </c>
      <c r="D834" s="57" t="n">
        <f aca="false">D832*D833</f>
        <v>0</v>
      </c>
      <c r="E834" s="57" t="n">
        <f aca="false">E832*E833</f>
        <v>0</v>
      </c>
      <c r="F834" s="57" t="n">
        <f aca="false">F832*F833</f>
        <v>0</v>
      </c>
      <c r="G834" s="57" t="n">
        <f aca="false">G832*G833</f>
        <v>0</v>
      </c>
      <c r="H834" s="57" t="n">
        <f aca="false">H832*H833</f>
        <v>26.9574</v>
      </c>
      <c r="I834" s="57" t="n">
        <f aca="false">I832*I833</f>
        <v>0</v>
      </c>
      <c r="J834" s="57" t="e">
        <f aca="false">H834/E834*100</f>
        <v>#DIV/0!</v>
      </c>
      <c r="K834" s="57" t="n">
        <f aca="false">K832*K833</f>
        <v>0</v>
      </c>
      <c r="L834" s="57" t="n">
        <f aca="false">L832*L833</f>
        <v>0</v>
      </c>
      <c r="M834" s="57" t="n">
        <f aca="false">K834/H834*100</f>
        <v>0</v>
      </c>
      <c r="N834" s="224"/>
      <c r="O834" s="312"/>
      <c r="P834" s="222" t="s">
        <v>648</v>
      </c>
      <c r="Q834" s="222"/>
    </row>
    <row r="835" customFormat="false" ht="15" hidden="false" customHeight="true" outlineLevel="0" collapsed="false">
      <c r="A835" s="226" t="str">
        <f aca="false">"3."&amp;O835</f>
        <v>3.186</v>
      </c>
      <c r="B835" s="247" t="s">
        <v>1166</v>
      </c>
      <c r="C835" s="36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224" t="s">
        <v>589</v>
      </c>
      <c r="O835" s="312" t="s">
        <v>1167</v>
      </c>
      <c r="Q835" s="222"/>
    </row>
    <row r="836" customFormat="false" ht="15" hidden="false" customHeight="false" outlineLevel="0" collapsed="false">
      <c r="A836" s="226" t="str">
        <f aca="false">A835&amp;".1"</f>
        <v>3.186.1</v>
      </c>
      <c r="B836" s="37" t="s">
        <v>673</v>
      </c>
      <c r="C836" s="253"/>
      <c r="D836" s="168"/>
      <c r="E836" s="168"/>
      <c r="F836" s="168"/>
      <c r="G836" s="168"/>
      <c r="H836" s="168" t="n">
        <v>170</v>
      </c>
      <c r="I836" s="168"/>
      <c r="J836" s="57" t="e">
        <f aca="false">H836/E836*100</f>
        <v>#DIV/0!</v>
      </c>
      <c r="K836" s="168"/>
      <c r="L836" s="168"/>
      <c r="M836" s="57" t="n">
        <f aca="false">K836/H836*100</f>
        <v>0</v>
      </c>
      <c r="N836" s="224"/>
      <c r="O836" s="312"/>
      <c r="Q836" s="222"/>
    </row>
    <row r="837" customFormat="false" ht="15" hidden="false" customHeight="false" outlineLevel="0" collapsed="false">
      <c r="A837" s="226" t="str">
        <f aca="false">A835&amp;".2"</f>
        <v>3.186.2</v>
      </c>
      <c r="B837" s="37" t="s">
        <v>674</v>
      </c>
      <c r="C837" s="254" t="s">
        <v>137</v>
      </c>
      <c r="D837" s="168"/>
      <c r="E837" s="168"/>
      <c r="F837" s="168"/>
      <c r="G837" s="168"/>
      <c r="H837" s="168" t="n">
        <v>0.01</v>
      </c>
      <c r="I837" s="168"/>
      <c r="J837" s="57" t="e">
        <f aca="false">H837/E837*100</f>
        <v>#DIV/0!</v>
      </c>
      <c r="K837" s="168"/>
      <c r="L837" s="168"/>
      <c r="M837" s="57" t="n">
        <f aca="false">K837/H837*100</f>
        <v>0</v>
      </c>
      <c r="N837" s="224"/>
      <c r="O837" s="312"/>
      <c r="Q837" s="222"/>
    </row>
    <row r="838" customFormat="false" ht="15" hidden="false" customHeight="false" outlineLevel="0" collapsed="false">
      <c r="A838" s="226" t="str">
        <f aca="false">A835&amp;".3"</f>
        <v>3.186.3</v>
      </c>
      <c r="B838" s="37" t="s">
        <v>675</v>
      </c>
      <c r="C838" s="36" t="s">
        <v>137</v>
      </c>
      <c r="D838" s="57" t="n">
        <f aca="false">D836*D837</f>
        <v>0</v>
      </c>
      <c r="E838" s="57" t="n">
        <f aca="false">E836*E837</f>
        <v>0</v>
      </c>
      <c r="F838" s="57" t="n">
        <f aca="false">F836*F837</f>
        <v>0</v>
      </c>
      <c r="G838" s="57" t="n">
        <f aca="false">G836*G837</f>
        <v>0</v>
      </c>
      <c r="H838" s="57" t="n">
        <f aca="false">H836*H837</f>
        <v>1.7</v>
      </c>
      <c r="I838" s="57" t="n">
        <f aca="false">I836*I837</f>
        <v>0</v>
      </c>
      <c r="J838" s="57" t="e">
        <f aca="false">H838/E838*100</f>
        <v>#DIV/0!</v>
      </c>
      <c r="K838" s="57" t="n">
        <f aca="false">K836*K837</f>
        <v>0</v>
      </c>
      <c r="L838" s="57" t="n">
        <f aca="false">L836*L837</f>
        <v>0</v>
      </c>
      <c r="M838" s="57" t="n">
        <f aca="false">K838/H838*100</f>
        <v>0</v>
      </c>
      <c r="N838" s="224"/>
      <c r="O838" s="312"/>
      <c r="P838" s="222" t="s">
        <v>648</v>
      </c>
      <c r="Q838" s="222"/>
    </row>
    <row r="839" customFormat="false" ht="15" hidden="false" customHeight="true" outlineLevel="0" collapsed="false">
      <c r="A839" s="226" t="str">
        <f aca="false">"3."&amp;O839</f>
        <v>3.187</v>
      </c>
      <c r="B839" s="247" t="s">
        <v>1168</v>
      </c>
      <c r="C839" s="36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224" t="s">
        <v>589</v>
      </c>
      <c r="O839" s="312" t="s">
        <v>1169</v>
      </c>
      <c r="Q839" s="222"/>
    </row>
    <row r="840" customFormat="false" ht="15" hidden="false" customHeight="false" outlineLevel="0" collapsed="false">
      <c r="A840" s="226" t="str">
        <f aca="false">A839&amp;".1"</f>
        <v>3.187.1</v>
      </c>
      <c r="B840" s="37" t="s">
        <v>673</v>
      </c>
      <c r="C840" s="253"/>
      <c r="D840" s="168"/>
      <c r="E840" s="168"/>
      <c r="F840" s="168"/>
      <c r="G840" s="168"/>
      <c r="H840" s="168" t="n">
        <v>10</v>
      </c>
      <c r="I840" s="168"/>
      <c r="J840" s="57" t="e">
        <f aca="false">H840/E840*100</f>
        <v>#DIV/0!</v>
      </c>
      <c r="K840" s="168"/>
      <c r="L840" s="168"/>
      <c r="M840" s="57" t="n">
        <f aca="false">K840/H840*100</f>
        <v>0</v>
      </c>
      <c r="N840" s="224"/>
      <c r="O840" s="312"/>
      <c r="Q840" s="222"/>
    </row>
    <row r="841" customFormat="false" ht="15" hidden="false" customHeight="false" outlineLevel="0" collapsed="false">
      <c r="A841" s="226" t="str">
        <f aca="false">A839&amp;".2"</f>
        <v>3.187.2</v>
      </c>
      <c r="B841" s="37" t="s">
        <v>674</v>
      </c>
      <c r="C841" s="254" t="s">
        <v>137</v>
      </c>
      <c r="D841" s="168"/>
      <c r="E841" s="168"/>
      <c r="F841" s="168"/>
      <c r="G841" s="168"/>
      <c r="H841" s="168" t="n">
        <v>0.32</v>
      </c>
      <c r="I841" s="168"/>
      <c r="J841" s="57" t="e">
        <f aca="false">H841/E841*100</f>
        <v>#DIV/0!</v>
      </c>
      <c r="K841" s="168"/>
      <c r="L841" s="168"/>
      <c r="M841" s="57" t="n">
        <f aca="false">K841/H841*100</f>
        <v>0</v>
      </c>
      <c r="N841" s="224"/>
      <c r="O841" s="312"/>
      <c r="Q841" s="222"/>
    </row>
    <row r="842" customFormat="false" ht="15" hidden="false" customHeight="false" outlineLevel="0" collapsed="false">
      <c r="A842" s="226" t="str">
        <f aca="false">A839&amp;".3"</f>
        <v>3.187.3</v>
      </c>
      <c r="B842" s="37" t="s">
        <v>675</v>
      </c>
      <c r="C842" s="36" t="s">
        <v>137</v>
      </c>
      <c r="D842" s="57" t="n">
        <f aca="false">D840*D841</f>
        <v>0</v>
      </c>
      <c r="E842" s="57" t="n">
        <f aca="false">E840*E841</f>
        <v>0</v>
      </c>
      <c r="F842" s="57" t="n">
        <f aca="false">F840*F841</f>
        <v>0</v>
      </c>
      <c r="G842" s="57" t="n">
        <f aca="false">G840*G841</f>
        <v>0</v>
      </c>
      <c r="H842" s="57" t="n">
        <f aca="false">H840*H841</f>
        <v>3.2</v>
      </c>
      <c r="I842" s="57" t="n">
        <f aca="false">I840*I841</f>
        <v>0</v>
      </c>
      <c r="J842" s="57" t="e">
        <f aca="false">H842/E842*100</f>
        <v>#DIV/0!</v>
      </c>
      <c r="K842" s="57" t="n">
        <f aca="false">K840*K841</f>
        <v>0</v>
      </c>
      <c r="L842" s="57" t="n">
        <f aca="false">L840*L841</f>
        <v>0</v>
      </c>
      <c r="M842" s="57" t="n">
        <f aca="false">K842/H842*100</f>
        <v>0</v>
      </c>
      <c r="N842" s="224"/>
      <c r="O842" s="312"/>
      <c r="P842" s="222" t="s">
        <v>648</v>
      </c>
      <c r="Q842" s="222"/>
    </row>
    <row r="843" customFormat="false" ht="15" hidden="false" customHeight="true" outlineLevel="0" collapsed="false">
      <c r="A843" s="226" t="str">
        <f aca="false">"3."&amp;O843</f>
        <v>3.188</v>
      </c>
      <c r="B843" s="247" t="s">
        <v>1170</v>
      </c>
      <c r="C843" s="36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224" t="s">
        <v>589</v>
      </c>
      <c r="O843" s="312" t="s">
        <v>1171</v>
      </c>
      <c r="Q843" s="222"/>
    </row>
    <row r="844" customFormat="false" ht="15" hidden="false" customHeight="false" outlineLevel="0" collapsed="false">
      <c r="A844" s="226" t="str">
        <f aca="false">A843&amp;".1"</f>
        <v>3.188.1</v>
      </c>
      <c r="B844" s="37" t="s">
        <v>673</v>
      </c>
      <c r="C844" s="253"/>
      <c r="D844" s="168"/>
      <c r="E844" s="168"/>
      <c r="F844" s="168"/>
      <c r="G844" s="168"/>
      <c r="H844" s="168" t="n">
        <v>8</v>
      </c>
      <c r="I844" s="168"/>
      <c r="J844" s="57" t="e">
        <f aca="false">H844/E844*100</f>
        <v>#DIV/0!</v>
      </c>
      <c r="K844" s="168"/>
      <c r="L844" s="168"/>
      <c r="M844" s="57" t="n">
        <f aca="false">K844/H844*100</f>
        <v>0</v>
      </c>
      <c r="N844" s="224"/>
      <c r="O844" s="312"/>
      <c r="Q844" s="222"/>
    </row>
    <row r="845" customFormat="false" ht="15" hidden="false" customHeight="false" outlineLevel="0" collapsed="false">
      <c r="A845" s="226" t="str">
        <f aca="false">A843&amp;".2"</f>
        <v>3.188.2</v>
      </c>
      <c r="B845" s="37" t="s">
        <v>674</v>
      </c>
      <c r="C845" s="254" t="s">
        <v>137</v>
      </c>
      <c r="D845" s="168"/>
      <c r="E845" s="168"/>
      <c r="F845" s="168"/>
      <c r="G845" s="168"/>
      <c r="H845" s="168" t="n">
        <v>0.12</v>
      </c>
      <c r="I845" s="168"/>
      <c r="J845" s="57" t="e">
        <f aca="false">H845/E845*100</f>
        <v>#DIV/0!</v>
      </c>
      <c r="K845" s="168"/>
      <c r="L845" s="168"/>
      <c r="M845" s="57" t="n">
        <f aca="false">K845/H845*100</f>
        <v>0</v>
      </c>
      <c r="N845" s="224"/>
      <c r="O845" s="312"/>
      <c r="Q845" s="222"/>
    </row>
    <row r="846" customFormat="false" ht="15" hidden="false" customHeight="false" outlineLevel="0" collapsed="false">
      <c r="A846" s="226" t="str">
        <f aca="false">A843&amp;".3"</f>
        <v>3.188.3</v>
      </c>
      <c r="B846" s="37" t="s">
        <v>675</v>
      </c>
      <c r="C846" s="36" t="s">
        <v>137</v>
      </c>
      <c r="D846" s="57" t="n">
        <f aca="false">D844*D845</f>
        <v>0</v>
      </c>
      <c r="E846" s="57" t="n">
        <f aca="false">E844*E845</f>
        <v>0</v>
      </c>
      <c r="F846" s="57" t="n">
        <f aca="false">F844*F845</f>
        <v>0</v>
      </c>
      <c r="G846" s="57" t="n">
        <f aca="false">G844*G845</f>
        <v>0</v>
      </c>
      <c r="H846" s="57" t="n">
        <f aca="false">H844*H845</f>
        <v>0.96</v>
      </c>
      <c r="I846" s="57" t="n">
        <f aca="false">I844*I845</f>
        <v>0</v>
      </c>
      <c r="J846" s="57" t="e">
        <f aca="false">H846/E846*100</f>
        <v>#DIV/0!</v>
      </c>
      <c r="K846" s="57" t="n">
        <f aca="false">K844*K845</f>
        <v>0</v>
      </c>
      <c r="L846" s="57" t="n">
        <f aca="false">L844*L845</f>
        <v>0</v>
      </c>
      <c r="M846" s="57" t="n">
        <f aca="false">K846/H846*100</f>
        <v>0</v>
      </c>
      <c r="N846" s="224"/>
      <c r="O846" s="312"/>
      <c r="P846" s="222" t="s">
        <v>648</v>
      </c>
      <c r="Q846" s="222"/>
    </row>
    <row r="847" customFormat="false" ht="15" hidden="false" customHeight="true" outlineLevel="0" collapsed="false">
      <c r="A847" s="226" t="str">
        <f aca="false">"3."&amp;O847</f>
        <v>3.189</v>
      </c>
      <c r="B847" s="247" t="s">
        <v>1172</v>
      </c>
      <c r="C847" s="36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224" t="s">
        <v>589</v>
      </c>
      <c r="O847" s="312" t="s">
        <v>1173</v>
      </c>
      <c r="Q847" s="222"/>
    </row>
    <row r="848" customFormat="false" ht="15" hidden="false" customHeight="false" outlineLevel="0" collapsed="false">
      <c r="A848" s="226" t="str">
        <f aca="false">A847&amp;".1"</f>
        <v>3.189.1</v>
      </c>
      <c r="B848" s="37" t="s">
        <v>673</v>
      </c>
      <c r="C848" s="253"/>
      <c r="D848" s="168"/>
      <c r="E848" s="168"/>
      <c r="F848" s="168"/>
      <c r="G848" s="168"/>
      <c r="H848" s="168" t="n">
        <v>0.5</v>
      </c>
      <c r="I848" s="168"/>
      <c r="J848" s="57" t="e">
        <f aca="false">H848/E848*100</f>
        <v>#DIV/0!</v>
      </c>
      <c r="K848" s="168"/>
      <c r="L848" s="168"/>
      <c r="M848" s="57" t="n">
        <f aca="false">K848/H848*100</f>
        <v>0</v>
      </c>
      <c r="N848" s="224"/>
      <c r="O848" s="312"/>
      <c r="Q848" s="222"/>
    </row>
    <row r="849" customFormat="false" ht="15" hidden="false" customHeight="false" outlineLevel="0" collapsed="false">
      <c r="A849" s="226" t="str">
        <f aca="false">A847&amp;".2"</f>
        <v>3.189.2</v>
      </c>
      <c r="B849" s="37" t="s">
        <v>674</v>
      </c>
      <c r="C849" s="254" t="s">
        <v>137</v>
      </c>
      <c r="D849" s="168"/>
      <c r="E849" s="168"/>
      <c r="F849" s="168"/>
      <c r="G849" s="168"/>
      <c r="H849" s="168" t="n">
        <v>0.29</v>
      </c>
      <c r="I849" s="168"/>
      <c r="J849" s="57" t="e">
        <f aca="false">H849/E849*100</f>
        <v>#DIV/0!</v>
      </c>
      <c r="K849" s="168"/>
      <c r="L849" s="168"/>
      <c r="M849" s="57" t="n">
        <f aca="false">K849/H849*100</f>
        <v>0</v>
      </c>
      <c r="N849" s="224"/>
      <c r="O849" s="312"/>
      <c r="Q849" s="222"/>
    </row>
    <row r="850" customFormat="false" ht="15" hidden="false" customHeight="false" outlineLevel="0" collapsed="false">
      <c r="A850" s="226" t="str">
        <f aca="false">A847&amp;".3"</f>
        <v>3.189.3</v>
      </c>
      <c r="B850" s="37" t="s">
        <v>675</v>
      </c>
      <c r="C850" s="36" t="s">
        <v>137</v>
      </c>
      <c r="D850" s="57" t="n">
        <f aca="false">D848*D849</f>
        <v>0</v>
      </c>
      <c r="E850" s="57" t="n">
        <f aca="false">E848*E849</f>
        <v>0</v>
      </c>
      <c r="F850" s="57" t="n">
        <f aca="false">F848*F849</f>
        <v>0</v>
      </c>
      <c r="G850" s="57" t="n">
        <f aca="false">G848*G849</f>
        <v>0</v>
      </c>
      <c r="H850" s="57" t="n">
        <f aca="false">H848*H849</f>
        <v>0.145</v>
      </c>
      <c r="I850" s="57" t="n">
        <f aca="false">I848*I849</f>
        <v>0</v>
      </c>
      <c r="J850" s="57" t="e">
        <f aca="false">H850/E850*100</f>
        <v>#DIV/0!</v>
      </c>
      <c r="K850" s="57" t="n">
        <f aca="false">K848*K849</f>
        <v>0</v>
      </c>
      <c r="L850" s="57" t="n">
        <f aca="false">L848*L849</f>
        <v>0</v>
      </c>
      <c r="M850" s="57" t="n">
        <f aca="false">K850/H850*100</f>
        <v>0</v>
      </c>
      <c r="N850" s="224"/>
      <c r="O850" s="312"/>
      <c r="P850" s="222" t="s">
        <v>648</v>
      </c>
      <c r="Q850" s="222"/>
    </row>
    <row r="851" customFormat="false" ht="15" hidden="false" customHeight="true" outlineLevel="0" collapsed="false">
      <c r="A851" s="226" t="str">
        <f aca="false">"3."&amp;O851</f>
        <v>3.190</v>
      </c>
      <c r="B851" s="247" t="s">
        <v>1174</v>
      </c>
      <c r="C851" s="36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224" t="s">
        <v>589</v>
      </c>
      <c r="O851" s="312" t="s">
        <v>1175</v>
      </c>
      <c r="Q851" s="222"/>
    </row>
    <row r="852" customFormat="false" ht="15" hidden="false" customHeight="false" outlineLevel="0" collapsed="false">
      <c r="A852" s="226" t="str">
        <f aca="false">A851&amp;".1"</f>
        <v>3.190.1</v>
      </c>
      <c r="B852" s="37" t="s">
        <v>673</v>
      </c>
      <c r="C852" s="253"/>
      <c r="D852" s="168"/>
      <c r="E852" s="168"/>
      <c r="F852" s="168"/>
      <c r="G852" s="168"/>
      <c r="H852" s="168" t="n">
        <v>4</v>
      </c>
      <c r="I852" s="168"/>
      <c r="J852" s="57" t="e">
        <f aca="false">H852/E852*100</f>
        <v>#DIV/0!</v>
      </c>
      <c r="K852" s="168"/>
      <c r="L852" s="168"/>
      <c r="M852" s="57" t="n">
        <f aca="false">K852/H852*100</f>
        <v>0</v>
      </c>
      <c r="N852" s="224"/>
      <c r="O852" s="312"/>
      <c r="Q852" s="222"/>
    </row>
    <row r="853" customFormat="false" ht="15" hidden="false" customHeight="false" outlineLevel="0" collapsed="false">
      <c r="A853" s="226" t="str">
        <f aca="false">A851&amp;".2"</f>
        <v>3.190.2</v>
      </c>
      <c r="B853" s="37" t="s">
        <v>674</v>
      </c>
      <c r="C853" s="254" t="s">
        <v>137</v>
      </c>
      <c r="D853" s="168"/>
      <c r="E853" s="168"/>
      <c r="F853" s="168"/>
      <c r="G853" s="168"/>
      <c r="H853" s="168" t="n">
        <v>0.083</v>
      </c>
      <c r="I853" s="168"/>
      <c r="J853" s="57" t="e">
        <f aca="false">H853/E853*100</f>
        <v>#DIV/0!</v>
      </c>
      <c r="K853" s="168"/>
      <c r="L853" s="168"/>
      <c r="M853" s="57" t="n">
        <f aca="false">K853/H853*100</f>
        <v>0</v>
      </c>
      <c r="N853" s="224"/>
      <c r="O853" s="312"/>
      <c r="Q853" s="222"/>
    </row>
    <row r="854" customFormat="false" ht="15" hidden="false" customHeight="false" outlineLevel="0" collapsed="false">
      <c r="A854" s="226" t="str">
        <f aca="false">A851&amp;".3"</f>
        <v>3.190.3</v>
      </c>
      <c r="B854" s="37" t="s">
        <v>675</v>
      </c>
      <c r="C854" s="36" t="s">
        <v>137</v>
      </c>
      <c r="D854" s="57" t="n">
        <f aca="false">D852*D853</f>
        <v>0</v>
      </c>
      <c r="E854" s="57" t="n">
        <f aca="false">E852*E853</f>
        <v>0</v>
      </c>
      <c r="F854" s="57" t="n">
        <f aca="false">F852*F853</f>
        <v>0</v>
      </c>
      <c r="G854" s="57" t="n">
        <f aca="false">G852*G853</f>
        <v>0</v>
      </c>
      <c r="H854" s="57" t="n">
        <f aca="false">H852*H853</f>
        <v>0.332</v>
      </c>
      <c r="I854" s="57" t="n">
        <f aca="false">I852*I853</f>
        <v>0</v>
      </c>
      <c r="J854" s="57" t="e">
        <f aca="false">H854/E854*100</f>
        <v>#DIV/0!</v>
      </c>
      <c r="K854" s="57" t="n">
        <f aca="false">K852*K853</f>
        <v>0</v>
      </c>
      <c r="L854" s="57" t="n">
        <f aca="false">L852*L853</f>
        <v>0</v>
      </c>
      <c r="M854" s="57" t="n">
        <f aca="false">K854/H854*100</f>
        <v>0</v>
      </c>
      <c r="N854" s="224"/>
      <c r="O854" s="312"/>
      <c r="P854" s="222" t="s">
        <v>648</v>
      </c>
      <c r="Q854" s="222"/>
    </row>
    <row r="855" customFormat="false" ht="15" hidden="false" customHeight="true" outlineLevel="0" collapsed="false">
      <c r="A855" s="226" t="str">
        <f aca="false">"3."&amp;O855</f>
        <v>3.191</v>
      </c>
      <c r="B855" s="247" t="s">
        <v>1176</v>
      </c>
      <c r="C855" s="36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224" t="s">
        <v>589</v>
      </c>
      <c r="O855" s="312" t="s">
        <v>1177</v>
      </c>
      <c r="Q855" s="222"/>
    </row>
    <row r="856" customFormat="false" ht="15" hidden="false" customHeight="false" outlineLevel="0" collapsed="false">
      <c r="A856" s="226" t="str">
        <f aca="false">A855&amp;".1"</f>
        <v>3.191.1</v>
      </c>
      <c r="B856" s="37" t="s">
        <v>673</v>
      </c>
      <c r="C856" s="253"/>
      <c r="D856" s="168"/>
      <c r="E856" s="168"/>
      <c r="F856" s="168"/>
      <c r="G856" s="168"/>
      <c r="H856" s="168" t="n">
        <v>9</v>
      </c>
      <c r="I856" s="168"/>
      <c r="J856" s="57" t="e">
        <f aca="false">H856/E856*100</f>
        <v>#DIV/0!</v>
      </c>
      <c r="K856" s="168"/>
      <c r="L856" s="168"/>
      <c r="M856" s="57" t="n">
        <f aca="false">K856/H856*100</f>
        <v>0</v>
      </c>
      <c r="N856" s="224"/>
      <c r="O856" s="312"/>
      <c r="Q856" s="222"/>
    </row>
    <row r="857" customFormat="false" ht="15" hidden="false" customHeight="false" outlineLevel="0" collapsed="false">
      <c r="A857" s="226" t="str">
        <f aca="false">A855&amp;".2"</f>
        <v>3.191.2</v>
      </c>
      <c r="B857" s="37" t="s">
        <v>674</v>
      </c>
      <c r="C857" s="254" t="s">
        <v>137</v>
      </c>
      <c r="D857" s="168"/>
      <c r="E857" s="168"/>
      <c r="F857" s="168"/>
      <c r="G857" s="168"/>
      <c r="H857" s="168" t="n">
        <v>0.256</v>
      </c>
      <c r="I857" s="168"/>
      <c r="J857" s="57" t="e">
        <f aca="false">H857/E857*100</f>
        <v>#DIV/0!</v>
      </c>
      <c r="K857" s="168"/>
      <c r="L857" s="168"/>
      <c r="M857" s="57" t="n">
        <f aca="false">K857/H857*100</f>
        <v>0</v>
      </c>
      <c r="N857" s="224"/>
      <c r="O857" s="312"/>
      <c r="Q857" s="222"/>
    </row>
    <row r="858" customFormat="false" ht="15" hidden="false" customHeight="false" outlineLevel="0" collapsed="false">
      <c r="A858" s="226" t="str">
        <f aca="false">A855&amp;".3"</f>
        <v>3.191.3</v>
      </c>
      <c r="B858" s="37" t="s">
        <v>675</v>
      </c>
      <c r="C858" s="36" t="s">
        <v>137</v>
      </c>
      <c r="D858" s="57" t="n">
        <f aca="false">D856*D857</f>
        <v>0</v>
      </c>
      <c r="E858" s="57" t="n">
        <f aca="false">E856*E857</f>
        <v>0</v>
      </c>
      <c r="F858" s="57" t="n">
        <f aca="false">F856*F857</f>
        <v>0</v>
      </c>
      <c r="G858" s="57" t="n">
        <f aca="false">G856*G857</f>
        <v>0</v>
      </c>
      <c r="H858" s="57" t="n">
        <f aca="false">H856*H857</f>
        <v>2.304</v>
      </c>
      <c r="I858" s="57" t="n">
        <f aca="false">I856*I857</f>
        <v>0</v>
      </c>
      <c r="J858" s="57" t="e">
        <f aca="false">H858/E858*100</f>
        <v>#DIV/0!</v>
      </c>
      <c r="K858" s="57" t="n">
        <f aca="false">K856*K857</f>
        <v>0</v>
      </c>
      <c r="L858" s="57" t="n">
        <f aca="false">L856*L857</f>
        <v>0</v>
      </c>
      <c r="M858" s="57" t="n">
        <f aca="false">K858/H858*100</f>
        <v>0</v>
      </c>
      <c r="N858" s="224"/>
      <c r="O858" s="312"/>
      <c r="P858" s="222" t="s">
        <v>648</v>
      </c>
      <c r="Q858" s="222"/>
    </row>
    <row r="859" customFormat="false" ht="15" hidden="false" customHeight="true" outlineLevel="0" collapsed="false">
      <c r="A859" s="226" t="str">
        <f aca="false">"3."&amp;O859</f>
        <v>3.192</v>
      </c>
      <c r="B859" s="247" t="s">
        <v>1178</v>
      </c>
      <c r="C859" s="36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224" t="s">
        <v>589</v>
      </c>
      <c r="O859" s="312" t="s">
        <v>1179</v>
      </c>
      <c r="Q859" s="222"/>
    </row>
    <row r="860" customFormat="false" ht="15" hidden="false" customHeight="false" outlineLevel="0" collapsed="false">
      <c r="A860" s="226" t="str">
        <f aca="false">A859&amp;".1"</f>
        <v>3.192.1</v>
      </c>
      <c r="B860" s="37" t="s">
        <v>673</v>
      </c>
      <c r="C860" s="253"/>
      <c r="D860" s="168"/>
      <c r="E860" s="168"/>
      <c r="F860" s="168"/>
      <c r="G860" s="168"/>
      <c r="H860" s="168" t="n">
        <v>84</v>
      </c>
      <c r="I860" s="168"/>
      <c r="J860" s="57" t="e">
        <f aca="false">H860/E860*100</f>
        <v>#DIV/0!</v>
      </c>
      <c r="K860" s="168"/>
      <c r="L860" s="168"/>
      <c r="M860" s="57" t="n">
        <f aca="false">K860/H860*100</f>
        <v>0</v>
      </c>
      <c r="N860" s="224"/>
      <c r="O860" s="312"/>
      <c r="Q860" s="222"/>
    </row>
    <row r="861" customFormat="false" ht="15" hidden="false" customHeight="false" outlineLevel="0" collapsed="false">
      <c r="A861" s="226" t="str">
        <f aca="false">A859&amp;".2"</f>
        <v>3.192.2</v>
      </c>
      <c r="B861" s="37" t="s">
        <v>674</v>
      </c>
      <c r="C861" s="254" t="s">
        <v>137</v>
      </c>
      <c r="D861" s="168"/>
      <c r="E861" s="168"/>
      <c r="F861" s="168"/>
      <c r="G861" s="168"/>
      <c r="H861" s="168" t="n">
        <v>0.139</v>
      </c>
      <c r="I861" s="168"/>
      <c r="J861" s="57" t="e">
        <f aca="false">H861/E861*100</f>
        <v>#DIV/0!</v>
      </c>
      <c r="K861" s="168"/>
      <c r="L861" s="168"/>
      <c r="M861" s="57" t="n">
        <f aca="false">K861/H861*100</f>
        <v>0</v>
      </c>
      <c r="N861" s="224"/>
      <c r="O861" s="312"/>
      <c r="Q861" s="222"/>
    </row>
    <row r="862" customFormat="false" ht="15" hidden="false" customHeight="false" outlineLevel="0" collapsed="false">
      <c r="A862" s="226" t="str">
        <f aca="false">A859&amp;".3"</f>
        <v>3.192.3</v>
      </c>
      <c r="B862" s="37" t="s">
        <v>675</v>
      </c>
      <c r="C862" s="36" t="s">
        <v>137</v>
      </c>
      <c r="D862" s="57" t="n">
        <f aca="false">D860*D861</f>
        <v>0</v>
      </c>
      <c r="E862" s="57" t="n">
        <f aca="false">E860*E861</f>
        <v>0</v>
      </c>
      <c r="F862" s="57" t="n">
        <f aca="false">F860*F861</f>
        <v>0</v>
      </c>
      <c r="G862" s="57" t="n">
        <f aca="false">G860*G861</f>
        <v>0</v>
      </c>
      <c r="H862" s="57" t="n">
        <f aca="false">H860*H861</f>
        <v>11.676</v>
      </c>
      <c r="I862" s="57" t="n">
        <f aca="false">I860*I861</f>
        <v>0</v>
      </c>
      <c r="J862" s="57" t="e">
        <f aca="false">H862/E862*100</f>
        <v>#DIV/0!</v>
      </c>
      <c r="K862" s="57" t="n">
        <f aca="false">K860*K861</f>
        <v>0</v>
      </c>
      <c r="L862" s="57" t="n">
        <f aca="false">L860*L861</f>
        <v>0</v>
      </c>
      <c r="M862" s="57" t="n">
        <f aca="false">K862/H862*100</f>
        <v>0</v>
      </c>
      <c r="N862" s="224"/>
      <c r="O862" s="312"/>
      <c r="P862" s="222" t="s">
        <v>648</v>
      </c>
      <c r="Q862" s="222"/>
    </row>
    <row r="863" customFormat="false" ht="15" hidden="false" customHeight="true" outlineLevel="0" collapsed="false">
      <c r="A863" s="226" t="str">
        <f aca="false">"3."&amp;O863</f>
        <v>3.193</v>
      </c>
      <c r="B863" s="247" t="s">
        <v>1180</v>
      </c>
      <c r="C863" s="36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224" t="s">
        <v>589</v>
      </c>
      <c r="O863" s="312" t="s">
        <v>1181</v>
      </c>
      <c r="Q863" s="222"/>
    </row>
    <row r="864" customFormat="false" ht="15" hidden="false" customHeight="false" outlineLevel="0" collapsed="false">
      <c r="A864" s="226" t="str">
        <f aca="false">A863&amp;".1"</f>
        <v>3.193.1</v>
      </c>
      <c r="B864" s="37" t="s">
        <v>673</v>
      </c>
      <c r="C864" s="253"/>
      <c r="D864" s="168"/>
      <c r="E864" s="168"/>
      <c r="F864" s="168"/>
      <c r="G864" s="168"/>
      <c r="H864" s="168" t="n">
        <v>3</v>
      </c>
      <c r="I864" s="168"/>
      <c r="J864" s="57" t="e">
        <f aca="false">H864/E864*100</f>
        <v>#DIV/0!</v>
      </c>
      <c r="K864" s="168"/>
      <c r="L864" s="168"/>
      <c r="M864" s="57" t="n">
        <f aca="false">K864/H864*100</f>
        <v>0</v>
      </c>
      <c r="N864" s="224"/>
      <c r="O864" s="312"/>
      <c r="Q864" s="222"/>
    </row>
    <row r="865" customFormat="false" ht="15" hidden="false" customHeight="false" outlineLevel="0" collapsed="false">
      <c r="A865" s="226" t="str">
        <f aca="false">A863&amp;".2"</f>
        <v>3.193.2</v>
      </c>
      <c r="B865" s="37" t="s">
        <v>674</v>
      </c>
      <c r="C865" s="254" t="s">
        <v>137</v>
      </c>
      <c r="D865" s="168"/>
      <c r="E865" s="168"/>
      <c r="F865" s="168"/>
      <c r="G865" s="168"/>
      <c r="H865" s="168" t="n">
        <v>2.573</v>
      </c>
      <c r="I865" s="168"/>
      <c r="J865" s="57" t="e">
        <f aca="false">H865/E865*100</f>
        <v>#DIV/0!</v>
      </c>
      <c r="K865" s="168"/>
      <c r="L865" s="168"/>
      <c r="M865" s="57" t="n">
        <f aca="false">K865/H865*100</f>
        <v>0</v>
      </c>
      <c r="N865" s="224"/>
      <c r="O865" s="312"/>
      <c r="Q865" s="222"/>
    </row>
    <row r="866" customFormat="false" ht="15" hidden="false" customHeight="false" outlineLevel="0" collapsed="false">
      <c r="A866" s="226" t="str">
        <f aca="false">A863&amp;".3"</f>
        <v>3.193.3</v>
      </c>
      <c r="B866" s="37" t="s">
        <v>675</v>
      </c>
      <c r="C866" s="36" t="s">
        <v>137</v>
      </c>
      <c r="D866" s="57" t="n">
        <f aca="false">D864*D865</f>
        <v>0</v>
      </c>
      <c r="E866" s="57" t="n">
        <f aca="false">E864*E865</f>
        <v>0</v>
      </c>
      <c r="F866" s="57" t="n">
        <f aca="false">F864*F865</f>
        <v>0</v>
      </c>
      <c r="G866" s="57" t="n">
        <f aca="false">G864*G865</f>
        <v>0</v>
      </c>
      <c r="H866" s="57" t="n">
        <f aca="false">H864*H865</f>
        <v>7.719</v>
      </c>
      <c r="I866" s="57" t="n">
        <f aca="false">I864*I865</f>
        <v>0</v>
      </c>
      <c r="J866" s="57" t="e">
        <f aca="false">H866/E866*100</f>
        <v>#DIV/0!</v>
      </c>
      <c r="K866" s="57" t="n">
        <f aca="false">K864*K865</f>
        <v>0</v>
      </c>
      <c r="L866" s="57" t="n">
        <f aca="false">L864*L865</f>
        <v>0</v>
      </c>
      <c r="M866" s="57" t="n">
        <f aca="false">K866/H866*100</f>
        <v>0</v>
      </c>
      <c r="N866" s="224"/>
      <c r="O866" s="312"/>
      <c r="P866" s="222" t="s">
        <v>648</v>
      </c>
      <c r="Q866" s="222"/>
    </row>
    <row r="867" customFormat="false" ht="15" hidden="false" customHeight="true" outlineLevel="0" collapsed="false">
      <c r="A867" s="226" t="str">
        <f aca="false">"3."&amp;O867</f>
        <v>3.194</v>
      </c>
      <c r="B867" s="247" t="s">
        <v>1182</v>
      </c>
      <c r="C867" s="36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224" t="s">
        <v>589</v>
      </c>
      <c r="O867" s="312" t="s">
        <v>1183</v>
      </c>
      <c r="Q867" s="222"/>
    </row>
    <row r="868" customFormat="false" ht="15" hidden="false" customHeight="false" outlineLevel="0" collapsed="false">
      <c r="A868" s="226" t="str">
        <f aca="false">A867&amp;".1"</f>
        <v>3.194.1</v>
      </c>
      <c r="B868" s="37" t="s">
        <v>673</v>
      </c>
      <c r="C868" s="253"/>
      <c r="D868" s="168"/>
      <c r="E868" s="168"/>
      <c r="F868" s="168"/>
      <c r="G868" s="168"/>
      <c r="H868" s="168" t="n">
        <v>14.5</v>
      </c>
      <c r="I868" s="168"/>
      <c r="J868" s="57" t="e">
        <f aca="false">H868/E868*100</f>
        <v>#DIV/0!</v>
      </c>
      <c r="K868" s="168"/>
      <c r="L868" s="168"/>
      <c r="M868" s="57" t="n">
        <f aca="false">K868/H868*100</f>
        <v>0</v>
      </c>
      <c r="N868" s="224"/>
      <c r="O868" s="312"/>
      <c r="Q868" s="222"/>
    </row>
    <row r="869" customFormat="false" ht="15" hidden="false" customHeight="false" outlineLevel="0" collapsed="false">
      <c r="A869" s="226" t="str">
        <f aca="false">A867&amp;".2"</f>
        <v>3.194.2</v>
      </c>
      <c r="B869" s="37" t="s">
        <v>674</v>
      </c>
      <c r="C869" s="254" t="s">
        <v>137</v>
      </c>
      <c r="D869" s="168"/>
      <c r="E869" s="168"/>
      <c r="F869" s="168"/>
      <c r="G869" s="168"/>
      <c r="H869" s="168" t="n">
        <v>0.076</v>
      </c>
      <c r="I869" s="168"/>
      <c r="J869" s="57" t="e">
        <f aca="false">H869/E869*100</f>
        <v>#DIV/0!</v>
      </c>
      <c r="K869" s="168"/>
      <c r="L869" s="168"/>
      <c r="M869" s="57" t="n">
        <f aca="false">K869/H869*100</f>
        <v>0</v>
      </c>
      <c r="N869" s="224"/>
      <c r="O869" s="312"/>
      <c r="Q869" s="222"/>
    </row>
    <row r="870" customFormat="false" ht="15" hidden="false" customHeight="false" outlineLevel="0" collapsed="false">
      <c r="A870" s="226" t="str">
        <f aca="false">A867&amp;".3"</f>
        <v>3.194.3</v>
      </c>
      <c r="B870" s="37" t="s">
        <v>675</v>
      </c>
      <c r="C870" s="36" t="s">
        <v>137</v>
      </c>
      <c r="D870" s="57" t="n">
        <f aca="false">D868*D869</f>
        <v>0</v>
      </c>
      <c r="E870" s="57" t="n">
        <f aca="false">E868*E869</f>
        <v>0</v>
      </c>
      <c r="F870" s="57" t="n">
        <f aca="false">F868*F869</f>
        <v>0</v>
      </c>
      <c r="G870" s="57" t="n">
        <f aca="false">G868*G869</f>
        <v>0</v>
      </c>
      <c r="H870" s="57" t="n">
        <f aca="false">H868*H869</f>
        <v>1.102</v>
      </c>
      <c r="I870" s="57" t="n">
        <f aca="false">I868*I869</f>
        <v>0</v>
      </c>
      <c r="J870" s="57" t="e">
        <f aca="false">H870/E870*100</f>
        <v>#DIV/0!</v>
      </c>
      <c r="K870" s="57" t="n">
        <f aca="false">K868*K869</f>
        <v>0</v>
      </c>
      <c r="L870" s="57" t="n">
        <f aca="false">L868*L869</f>
        <v>0</v>
      </c>
      <c r="M870" s="57" t="n">
        <f aca="false">K870/H870*100</f>
        <v>0</v>
      </c>
      <c r="N870" s="224"/>
      <c r="O870" s="312"/>
      <c r="P870" s="222" t="s">
        <v>648</v>
      </c>
      <c r="Q870" s="222"/>
    </row>
    <row r="871" customFormat="false" ht="15" hidden="false" customHeight="true" outlineLevel="0" collapsed="false">
      <c r="A871" s="226" t="str">
        <f aca="false">"3."&amp;O871</f>
        <v>3.195</v>
      </c>
      <c r="B871" s="247" t="s">
        <v>1184</v>
      </c>
      <c r="C871" s="36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224" t="s">
        <v>589</v>
      </c>
      <c r="O871" s="312" t="s">
        <v>1185</v>
      </c>
      <c r="Q871" s="222"/>
    </row>
    <row r="872" customFormat="false" ht="15" hidden="false" customHeight="false" outlineLevel="0" collapsed="false">
      <c r="A872" s="226" t="str">
        <f aca="false">A871&amp;".1"</f>
        <v>3.195.1</v>
      </c>
      <c r="B872" s="37" t="s">
        <v>673</v>
      </c>
      <c r="C872" s="253"/>
      <c r="D872" s="168"/>
      <c r="E872" s="168"/>
      <c r="F872" s="168"/>
      <c r="G872" s="168"/>
      <c r="H872" s="168" t="n">
        <v>784.75</v>
      </c>
      <c r="I872" s="168"/>
      <c r="J872" s="57" t="e">
        <f aca="false">H872/E872*100</f>
        <v>#DIV/0!</v>
      </c>
      <c r="K872" s="168"/>
      <c r="L872" s="168"/>
      <c r="M872" s="57" t="n">
        <f aca="false">K872/H872*100</f>
        <v>0</v>
      </c>
      <c r="N872" s="224"/>
      <c r="O872" s="312"/>
      <c r="Q872" s="222"/>
    </row>
    <row r="873" customFormat="false" ht="15" hidden="false" customHeight="false" outlineLevel="0" collapsed="false">
      <c r="A873" s="226" t="str">
        <f aca="false">A871&amp;".2"</f>
        <v>3.195.2</v>
      </c>
      <c r="B873" s="37" t="s">
        <v>674</v>
      </c>
      <c r="C873" s="254" t="s">
        <v>137</v>
      </c>
      <c r="D873" s="168"/>
      <c r="E873" s="168"/>
      <c r="F873" s="168"/>
      <c r="G873" s="168"/>
      <c r="H873" s="168" t="n">
        <v>0.139</v>
      </c>
      <c r="I873" s="168"/>
      <c r="J873" s="57" t="e">
        <f aca="false">H873/E873*100</f>
        <v>#DIV/0!</v>
      </c>
      <c r="K873" s="168"/>
      <c r="L873" s="168"/>
      <c r="M873" s="57" t="n">
        <f aca="false">K873/H873*100</f>
        <v>0</v>
      </c>
      <c r="N873" s="224"/>
      <c r="O873" s="312"/>
      <c r="Q873" s="222"/>
    </row>
    <row r="874" customFormat="false" ht="15" hidden="false" customHeight="false" outlineLevel="0" collapsed="false">
      <c r="A874" s="226" t="str">
        <f aca="false">A871&amp;".3"</f>
        <v>3.195.3</v>
      </c>
      <c r="B874" s="37" t="s">
        <v>675</v>
      </c>
      <c r="C874" s="36" t="s">
        <v>137</v>
      </c>
      <c r="D874" s="57" t="n">
        <f aca="false">D872*D873</f>
        <v>0</v>
      </c>
      <c r="E874" s="57" t="n">
        <f aca="false">E872*E873</f>
        <v>0</v>
      </c>
      <c r="F874" s="57" t="n">
        <f aca="false">F872*F873</f>
        <v>0</v>
      </c>
      <c r="G874" s="57" t="n">
        <f aca="false">G872*G873</f>
        <v>0</v>
      </c>
      <c r="H874" s="57" t="n">
        <f aca="false">H872*H873</f>
        <v>109.08025</v>
      </c>
      <c r="I874" s="57" t="n">
        <f aca="false">I872*I873</f>
        <v>0</v>
      </c>
      <c r="J874" s="57" t="e">
        <f aca="false">H874/E874*100</f>
        <v>#DIV/0!</v>
      </c>
      <c r="K874" s="57" t="n">
        <f aca="false">K872*K873</f>
        <v>0</v>
      </c>
      <c r="L874" s="57" t="n">
        <f aca="false">L872*L873</f>
        <v>0</v>
      </c>
      <c r="M874" s="57" t="n">
        <f aca="false">K874/H874*100</f>
        <v>0</v>
      </c>
      <c r="N874" s="224"/>
      <c r="O874" s="312"/>
      <c r="P874" s="222" t="s">
        <v>648</v>
      </c>
      <c r="Q874" s="222"/>
    </row>
    <row r="875" customFormat="false" ht="15" hidden="false" customHeight="true" outlineLevel="0" collapsed="false">
      <c r="A875" s="226" t="str">
        <f aca="false">"3."&amp;O875</f>
        <v>3.196</v>
      </c>
      <c r="B875" s="247" t="s">
        <v>1186</v>
      </c>
      <c r="C875" s="36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224" t="s">
        <v>589</v>
      </c>
      <c r="O875" s="312" t="s">
        <v>1187</v>
      </c>
      <c r="Q875" s="222"/>
    </row>
    <row r="876" customFormat="false" ht="15" hidden="false" customHeight="false" outlineLevel="0" collapsed="false">
      <c r="A876" s="226" t="str">
        <f aca="false">A875&amp;".1"</f>
        <v>3.196.1</v>
      </c>
      <c r="B876" s="37" t="s">
        <v>673</v>
      </c>
      <c r="C876" s="253"/>
      <c r="D876" s="168"/>
      <c r="E876" s="168"/>
      <c r="F876" s="168"/>
      <c r="G876" s="168"/>
      <c r="H876" s="168" t="n">
        <v>6</v>
      </c>
      <c r="I876" s="168"/>
      <c r="J876" s="57" t="e">
        <f aca="false">H876/E876*100</f>
        <v>#DIV/0!</v>
      </c>
      <c r="K876" s="168"/>
      <c r="L876" s="168"/>
      <c r="M876" s="57" t="n">
        <f aca="false">K876/H876*100</f>
        <v>0</v>
      </c>
      <c r="N876" s="224"/>
      <c r="O876" s="312"/>
      <c r="Q876" s="222"/>
    </row>
    <row r="877" customFormat="false" ht="15" hidden="false" customHeight="false" outlineLevel="0" collapsed="false">
      <c r="A877" s="226" t="str">
        <f aca="false">A875&amp;".2"</f>
        <v>3.196.2</v>
      </c>
      <c r="B877" s="37" t="s">
        <v>674</v>
      </c>
      <c r="C877" s="254" t="s">
        <v>137</v>
      </c>
      <c r="D877" s="168"/>
      <c r="E877" s="168"/>
      <c r="F877" s="168"/>
      <c r="G877" s="168"/>
      <c r="H877" s="168" t="n">
        <v>0.079</v>
      </c>
      <c r="I877" s="168"/>
      <c r="J877" s="57" t="e">
        <f aca="false">H877/E877*100</f>
        <v>#DIV/0!</v>
      </c>
      <c r="K877" s="168"/>
      <c r="L877" s="168"/>
      <c r="M877" s="57" t="n">
        <f aca="false">K877/H877*100</f>
        <v>0</v>
      </c>
      <c r="N877" s="224"/>
      <c r="O877" s="312"/>
      <c r="Q877" s="222"/>
    </row>
    <row r="878" customFormat="false" ht="15" hidden="false" customHeight="false" outlineLevel="0" collapsed="false">
      <c r="A878" s="226" t="str">
        <f aca="false">A875&amp;".3"</f>
        <v>3.196.3</v>
      </c>
      <c r="B878" s="37" t="s">
        <v>675</v>
      </c>
      <c r="C878" s="36" t="s">
        <v>137</v>
      </c>
      <c r="D878" s="57" t="n">
        <f aca="false">D876*D877</f>
        <v>0</v>
      </c>
      <c r="E878" s="57" t="n">
        <f aca="false">E876*E877</f>
        <v>0</v>
      </c>
      <c r="F878" s="57" t="n">
        <f aca="false">F876*F877</f>
        <v>0</v>
      </c>
      <c r="G878" s="57" t="n">
        <f aca="false">G876*G877</f>
        <v>0</v>
      </c>
      <c r="H878" s="57" t="n">
        <f aca="false">H876*H877</f>
        <v>0.474</v>
      </c>
      <c r="I878" s="57" t="n">
        <f aca="false">I876*I877</f>
        <v>0</v>
      </c>
      <c r="J878" s="57" t="e">
        <f aca="false">H878/E878*100</f>
        <v>#DIV/0!</v>
      </c>
      <c r="K878" s="57" t="n">
        <f aca="false">K876*K877</f>
        <v>0</v>
      </c>
      <c r="L878" s="57" t="n">
        <f aca="false">L876*L877</f>
        <v>0</v>
      </c>
      <c r="M878" s="57" t="n">
        <f aca="false">K878/H878*100</f>
        <v>0</v>
      </c>
      <c r="N878" s="224"/>
      <c r="O878" s="312"/>
      <c r="P878" s="222" t="s">
        <v>648</v>
      </c>
      <c r="Q878" s="222"/>
    </row>
    <row r="879" customFormat="false" ht="15" hidden="false" customHeight="true" outlineLevel="0" collapsed="false">
      <c r="A879" s="226" t="str">
        <f aca="false">"3."&amp;O879</f>
        <v>3.197</v>
      </c>
      <c r="B879" s="247" t="s">
        <v>1188</v>
      </c>
      <c r="C879" s="36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224" t="s">
        <v>589</v>
      </c>
      <c r="O879" s="312" t="s">
        <v>1189</v>
      </c>
      <c r="Q879" s="222"/>
    </row>
    <row r="880" customFormat="false" ht="15" hidden="false" customHeight="false" outlineLevel="0" collapsed="false">
      <c r="A880" s="226" t="str">
        <f aca="false">A879&amp;".1"</f>
        <v>3.197.1</v>
      </c>
      <c r="B880" s="37" t="s">
        <v>673</v>
      </c>
      <c r="C880" s="253"/>
      <c r="D880" s="168"/>
      <c r="E880" s="168"/>
      <c r="F880" s="168"/>
      <c r="G880" s="168"/>
      <c r="H880" s="168" t="n">
        <v>6</v>
      </c>
      <c r="I880" s="168"/>
      <c r="J880" s="57" t="e">
        <f aca="false">H880/E880*100</f>
        <v>#DIV/0!</v>
      </c>
      <c r="K880" s="168"/>
      <c r="L880" s="168"/>
      <c r="M880" s="57" t="n">
        <f aca="false">K880/H880*100</f>
        <v>0</v>
      </c>
      <c r="N880" s="224"/>
      <c r="O880" s="312"/>
      <c r="Q880" s="222"/>
    </row>
    <row r="881" customFormat="false" ht="15" hidden="false" customHeight="false" outlineLevel="0" collapsed="false">
      <c r="A881" s="226" t="str">
        <f aca="false">A879&amp;".2"</f>
        <v>3.197.2</v>
      </c>
      <c r="B881" s="37" t="s">
        <v>674</v>
      </c>
      <c r="C881" s="254" t="s">
        <v>137</v>
      </c>
      <c r="D881" s="168"/>
      <c r="E881" s="168"/>
      <c r="F881" s="168"/>
      <c r="G881" s="168"/>
      <c r="H881" s="168" t="n">
        <v>0.337</v>
      </c>
      <c r="I881" s="168"/>
      <c r="J881" s="57" t="e">
        <f aca="false">H881/E881*100</f>
        <v>#DIV/0!</v>
      </c>
      <c r="K881" s="168"/>
      <c r="L881" s="168"/>
      <c r="M881" s="57" t="n">
        <f aca="false">K881/H881*100</f>
        <v>0</v>
      </c>
      <c r="N881" s="224"/>
      <c r="O881" s="312"/>
      <c r="Q881" s="222"/>
    </row>
    <row r="882" customFormat="false" ht="15" hidden="false" customHeight="false" outlineLevel="0" collapsed="false">
      <c r="A882" s="226" t="str">
        <f aca="false">A879&amp;".3"</f>
        <v>3.197.3</v>
      </c>
      <c r="B882" s="37" t="s">
        <v>675</v>
      </c>
      <c r="C882" s="36" t="s">
        <v>137</v>
      </c>
      <c r="D882" s="57" t="n">
        <f aca="false">D880*D881</f>
        <v>0</v>
      </c>
      <c r="E882" s="57" t="n">
        <f aca="false">E880*E881</f>
        <v>0</v>
      </c>
      <c r="F882" s="57" t="n">
        <f aca="false">F880*F881</f>
        <v>0</v>
      </c>
      <c r="G882" s="57" t="n">
        <f aca="false">G880*G881</f>
        <v>0</v>
      </c>
      <c r="H882" s="57" t="n">
        <f aca="false">H880*H881</f>
        <v>2.022</v>
      </c>
      <c r="I882" s="57" t="n">
        <f aca="false">I880*I881</f>
        <v>0</v>
      </c>
      <c r="J882" s="57" t="e">
        <f aca="false">H882/E882*100</f>
        <v>#DIV/0!</v>
      </c>
      <c r="K882" s="57" t="n">
        <f aca="false">K880*K881</f>
        <v>0</v>
      </c>
      <c r="L882" s="57" t="n">
        <f aca="false">L880*L881</f>
        <v>0</v>
      </c>
      <c r="M882" s="57" t="n">
        <f aca="false">K882/H882*100</f>
        <v>0</v>
      </c>
      <c r="N882" s="224"/>
      <c r="O882" s="312"/>
      <c r="P882" s="222" t="s">
        <v>648</v>
      </c>
      <c r="Q882" s="222"/>
    </row>
    <row r="883" customFormat="false" ht="15" hidden="false" customHeight="true" outlineLevel="0" collapsed="false">
      <c r="A883" s="226" t="str">
        <f aca="false">"3."&amp;O883</f>
        <v>3.198</v>
      </c>
      <c r="B883" s="247" t="s">
        <v>1190</v>
      </c>
      <c r="C883" s="36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224" t="s">
        <v>589</v>
      </c>
      <c r="O883" s="312" t="s">
        <v>1191</v>
      </c>
      <c r="Q883" s="222"/>
    </row>
    <row r="884" customFormat="false" ht="15" hidden="false" customHeight="false" outlineLevel="0" collapsed="false">
      <c r="A884" s="226" t="str">
        <f aca="false">A883&amp;".1"</f>
        <v>3.198.1</v>
      </c>
      <c r="B884" s="37" t="s">
        <v>673</v>
      </c>
      <c r="C884" s="253"/>
      <c r="D884" s="168"/>
      <c r="E884" s="168"/>
      <c r="F884" s="168"/>
      <c r="G884" s="168"/>
      <c r="H884" s="168" t="n">
        <v>1</v>
      </c>
      <c r="I884" s="168"/>
      <c r="J884" s="57" t="e">
        <f aca="false">H884/E884*100</f>
        <v>#DIV/0!</v>
      </c>
      <c r="K884" s="168"/>
      <c r="L884" s="168"/>
      <c r="M884" s="57" t="n">
        <f aca="false">K884/H884*100</f>
        <v>0</v>
      </c>
      <c r="N884" s="224"/>
      <c r="O884" s="312"/>
      <c r="Q884" s="222"/>
    </row>
    <row r="885" customFormat="false" ht="15" hidden="false" customHeight="false" outlineLevel="0" collapsed="false">
      <c r="A885" s="226" t="str">
        <f aca="false">A883&amp;".2"</f>
        <v>3.198.2</v>
      </c>
      <c r="B885" s="37" t="s">
        <v>674</v>
      </c>
      <c r="C885" s="254" t="s">
        <v>137</v>
      </c>
      <c r="D885" s="168"/>
      <c r="E885" s="168"/>
      <c r="F885" s="168"/>
      <c r="G885" s="168"/>
      <c r="H885" s="168" t="n">
        <v>0.052</v>
      </c>
      <c r="I885" s="168"/>
      <c r="J885" s="57" t="e">
        <f aca="false">H885/E885*100</f>
        <v>#DIV/0!</v>
      </c>
      <c r="K885" s="168"/>
      <c r="L885" s="168"/>
      <c r="M885" s="57" t="n">
        <f aca="false">K885/H885*100</f>
        <v>0</v>
      </c>
      <c r="N885" s="224"/>
      <c r="O885" s="312"/>
      <c r="Q885" s="222"/>
    </row>
    <row r="886" customFormat="false" ht="15" hidden="false" customHeight="false" outlineLevel="0" collapsed="false">
      <c r="A886" s="226" t="str">
        <f aca="false">A883&amp;".3"</f>
        <v>3.198.3</v>
      </c>
      <c r="B886" s="37" t="s">
        <v>675</v>
      </c>
      <c r="C886" s="36" t="s">
        <v>137</v>
      </c>
      <c r="D886" s="57" t="n">
        <f aca="false">D884*D885</f>
        <v>0</v>
      </c>
      <c r="E886" s="57" t="n">
        <f aca="false">E884*E885</f>
        <v>0</v>
      </c>
      <c r="F886" s="57" t="n">
        <f aca="false">F884*F885</f>
        <v>0</v>
      </c>
      <c r="G886" s="57" t="n">
        <f aca="false">G884*G885</f>
        <v>0</v>
      </c>
      <c r="H886" s="57" t="n">
        <f aca="false">H884*H885</f>
        <v>0.052</v>
      </c>
      <c r="I886" s="57" t="n">
        <f aca="false">I884*I885</f>
        <v>0</v>
      </c>
      <c r="J886" s="57" t="e">
        <f aca="false">H886/E886*100</f>
        <v>#DIV/0!</v>
      </c>
      <c r="K886" s="57" t="n">
        <f aca="false">K884*K885</f>
        <v>0</v>
      </c>
      <c r="L886" s="57" t="n">
        <f aca="false">L884*L885</f>
        <v>0</v>
      </c>
      <c r="M886" s="57" t="n">
        <f aca="false">K886/H886*100</f>
        <v>0</v>
      </c>
      <c r="N886" s="224"/>
      <c r="O886" s="312"/>
      <c r="P886" s="222" t="s">
        <v>648</v>
      </c>
      <c r="Q886" s="222"/>
    </row>
    <row r="887" customFormat="false" ht="15" hidden="false" customHeight="true" outlineLevel="0" collapsed="false">
      <c r="A887" s="226" t="str">
        <f aca="false">"3."&amp;O887</f>
        <v>3.199</v>
      </c>
      <c r="B887" s="247" t="s">
        <v>1192</v>
      </c>
      <c r="C887" s="36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224" t="s">
        <v>589</v>
      </c>
      <c r="O887" s="312" t="s">
        <v>1193</v>
      </c>
      <c r="Q887" s="222"/>
    </row>
    <row r="888" customFormat="false" ht="15" hidden="false" customHeight="false" outlineLevel="0" collapsed="false">
      <c r="A888" s="226" t="str">
        <f aca="false">A887&amp;".1"</f>
        <v>3.199.1</v>
      </c>
      <c r="B888" s="37" t="s">
        <v>673</v>
      </c>
      <c r="C888" s="253"/>
      <c r="D888" s="168"/>
      <c r="E888" s="168"/>
      <c r="F888" s="168"/>
      <c r="G888" s="168"/>
      <c r="H888" s="168" t="n">
        <v>16</v>
      </c>
      <c r="I888" s="168"/>
      <c r="J888" s="57" t="e">
        <f aca="false">H888/E888*100</f>
        <v>#DIV/0!</v>
      </c>
      <c r="K888" s="168"/>
      <c r="L888" s="168"/>
      <c r="M888" s="57" t="n">
        <f aca="false">K888/H888*100</f>
        <v>0</v>
      </c>
      <c r="N888" s="224"/>
      <c r="O888" s="312"/>
      <c r="Q888" s="222"/>
    </row>
    <row r="889" customFormat="false" ht="15" hidden="false" customHeight="false" outlineLevel="0" collapsed="false">
      <c r="A889" s="226" t="str">
        <f aca="false">A887&amp;".2"</f>
        <v>3.199.2</v>
      </c>
      <c r="B889" s="37" t="s">
        <v>674</v>
      </c>
      <c r="C889" s="254" t="s">
        <v>137</v>
      </c>
      <c r="D889" s="168"/>
      <c r="E889" s="168"/>
      <c r="F889" s="168"/>
      <c r="G889" s="168"/>
      <c r="H889" s="168" t="n">
        <v>0.29</v>
      </c>
      <c r="I889" s="168"/>
      <c r="J889" s="57" t="e">
        <f aca="false">H889/E889*100</f>
        <v>#DIV/0!</v>
      </c>
      <c r="K889" s="168"/>
      <c r="L889" s="168"/>
      <c r="M889" s="57" t="n">
        <f aca="false">K889/H889*100</f>
        <v>0</v>
      </c>
      <c r="N889" s="224"/>
      <c r="O889" s="312"/>
      <c r="Q889" s="222"/>
    </row>
    <row r="890" customFormat="false" ht="15" hidden="false" customHeight="false" outlineLevel="0" collapsed="false">
      <c r="A890" s="226" t="str">
        <f aca="false">A887&amp;".3"</f>
        <v>3.199.3</v>
      </c>
      <c r="B890" s="37" t="s">
        <v>675</v>
      </c>
      <c r="C890" s="36" t="s">
        <v>137</v>
      </c>
      <c r="D890" s="57" t="n">
        <f aca="false">D888*D889</f>
        <v>0</v>
      </c>
      <c r="E890" s="57" t="n">
        <f aca="false">E888*E889</f>
        <v>0</v>
      </c>
      <c r="F890" s="57" t="n">
        <f aca="false">F888*F889</f>
        <v>0</v>
      </c>
      <c r="G890" s="57" t="n">
        <f aca="false">G888*G889</f>
        <v>0</v>
      </c>
      <c r="H890" s="57" t="n">
        <f aca="false">H888*H889</f>
        <v>4.64</v>
      </c>
      <c r="I890" s="57" t="n">
        <f aca="false">I888*I889</f>
        <v>0</v>
      </c>
      <c r="J890" s="57" t="e">
        <f aca="false">H890/E890*100</f>
        <v>#DIV/0!</v>
      </c>
      <c r="K890" s="57" t="n">
        <f aca="false">K888*K889</f>
        <v>0</v>
      </c>
      <c r="L890" s="57" t="n">
        <f aca="false">L888*L889</f>
        <v>0</v>
      </c>
      <c r="M890" s="57" t="n">
        <f aca="false">K890/H890*100</f>
        <v>0</v>
      </c>
      <c r="N890" s="224"/>
      <c r="O890" s="312"/>
      <c r="P890" s="222" t="s">
        <v>648</v>
      </c>
      <c r="Q890" s="222"/>
    </row>
    <row r="891" customFormat="false" ht="15" hidden="false" customHeight="true" outlineLevel="0" collapsed="false">
      <c r="A891" s="226" t="str">
        <f aca="false">"3."&amp;O891</f>
        <v>3.200</v>
      </c>
      <c r="B891" s="247" t="s">
        <v>1194</v>
      </c>
      <c r="C891" s="36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224" t="s">
        <v>589</v>
      </c>
      <c r="O891" s="312" t="s">
        <v>1195</v>
      </c>
      <c r="Q891" s="222"/>
    </row>
    <row r="892" customFormat="false" ht="15" hidden="false" customHeight="false" outlineLevel="0" collapsed="false">
      <c r="A892" s="226" t="str">
        <f aca="false">A891&amp;".1"</f>
        <v>3.200.1</v>
      </c>
      <c r="B892" s="37" t="s">
        <v>673</v>
      </c>
      <c r="C892" s="253"/>
      <c r="D892" s="168"/>
      <c r="E892" s="168"/>
      <c r="F892" s="168"/>
      <c r="G892" s="168"/>
      <c r="H892" s="168" t="n">
        <v>3</v>
      </c>
      <c r="I892" s="168"/>
      <c r="J892" s="57" t="e">
        <f aca="false">H892/E892*100</f>
        <v>#DIV/0!</v>
      </c>
      <c r="K892" s="168"/>
      <c r="L892" s="168"/>
      <c r="M892" s="57" t="n">
        <f aca="false">K892/H892*100</f>
        <v>0</v>
      </c>
      <c r="N892" s="224"/>
      <c r="O892" s="312"/>
      <c r="Q892" s="222"/>
    </row>
    <row r="893" customFormat="false" ht="15" hidden="false" customHeight="false" outlineLevel="0" collapsed="false">
      <c r="A893" s="226" t="str">
        <f aca="false">A891&amp;".2"</f>
        <v>3.200.2</v>
      </c>
      <c r="B893" s="37" t="s">
        <v>674</v>
      </c>
      <c r="C893" s="254" t="s">
        <v>137</v>
      </c>
      <c r="D893" s="168"/>
      <c r="E893" s="168"/>
      <c r="F893" s="168"/>
      <c r="G893" s="168"/>
      <c r="H893" s="168" t="n">
        <v>0.25</v>
      </c>
      <c r="I893" s="168"/>
      <c r="J893" s="57" t="e">
        <f aca="false">H893/E893*100</f>
        <v>#DIV/0!</v>
      </c>
      <c r="K893" s="168"/>
      <c r="L893" s="168"/>
      <c r="M893" s="57" t="n">
        <f aca="false">K893/H893*100</f>
        <v>0</v>
      </c>
      <c r="N893" s="224"/>
      <c r="O893" s="312"/>
      <c r="Q893" s="222"/>
    </row>
    <row r="894" customFormat="false" ht="15" hidden="false" customHeight="false" outlineLevel="0" collapsed="false">
      <c r="A894" s="226" t="str">
        <f aca="false">A891&amp;".3"</f>
        <v>3.200.3</v>
      </c>
      <c r="B894" s="37" t="s">
        <v>675</v>
      </c>
      <c r="C894" s="36" t="s">
        <v>137</v>
      </c>
      <c r="D894" s="57" t="n">
        <f aca="false">D892*D893</f>
        <v>0</v>
      </c>
      <c r="E894" s="57" t="n">
        <f aca="false">E892*E893</f>
        <v>0</v>
      </c>
      <c r="F894" s="57" t="n">
        <f aca="false">F892*F893</f>
        <v>0</v>
      </c>
      <c r="G894" s="57" t="n">
        <f aca="false">G892*G893</f>
        <v>0</v>
      </c>
      <c r="H894" s="57" t="n">
        <f aca="false">H892*H893</f>
        <v>0.75</v>
      </c>
      <c r="I894" s="57" t="n">
        <f aca="false">I892*I893</f>
        <v>0</v>
      </c>
      <c r="J894" s="57" t="e">
        <f aca="false">H894/E894*100</f>
        <v>#DIV/0!</v>
      </c>
      <c r="K894" s="57" t="n">
        <f aca="false">K892*K893</f>
        <v>0</v>
      </c>
      <c r="L894" s="57" t="n">
        <f aca="false">L892*L893</f>
        <v>0</v>
      </c>
      <c r="M894" s="57" t="n">
        <f aca="false">K894/H894*100</f>
        <v>0</v>
      </c>
      <c r="N894" s="224"/>
      <c r="O894" s="312"/>
      <c r="P894" s="222" t="s">
        <v>648</v>
      </c>
      <c r="Q894" s="222"/>
    </row>
    <row r="895" customFormat="false" ht="15" hidden="false" customHeight="true" outlineLevel="0" collapsed="false">
      <c r="A895" s="226" t="str">
        <f aca="false">"3."&amp;O895</f>
        <v>3.201</v>
      </c>
      <c r="B895" s="247" t="s">
        <v>1004</v>
      </c>
      <c r="C895" s="36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224" t="s">
        <v>589</v>
      </c>
      <c r="O895" s="312" t="s">
        <v>1196</v>
      </c>
      <c r="Q895" s="222"/>
    </row>
    <row r="896" customFormat="false" ht="15" hidden="false" customHeight="false" outlineLevel="0" collapsed="false">
      <c r="A896" s="226" t="str">
        <f aca="false">A895&amp;".1"</f>
        <v>3.201.1</v>
      </c>
      <c r="B896" s="37" t="s">
        <v>673</v>
      </c>
      <c r="C896" s="253"/>
      <c r="D896" s="168"/>
      <c r="E896" s="168"/>
      <c r="F896" s="168"/>
      <c r="G896" s="168"/>
      <c r="H896" s="168" t="n">
        <v>7.05</v>
      </c>
      <c r="I896" s="168"/>
      <c r="J896" s="57" t="e">
        <f aca="false">H896/E896*100</f>
        <v>#DIV/0!</v>
      </c>
      <c r="K896" s="168"/>
      <c r="L896" s="168"/>
      <c r="M896" s="57" t="n">
        <f aca="false">K896/H896*100</f>
        <v>0</v>
      </c>
      <c r="N896" s="224"/>
      <c r="O896" s="312"/>
      <c r="Q896" s="222"/>
    </row>
    <row r="897" customFormat="false" ht="15" hidden="false" customHeight="false" outlineLevel="0" collapsed="false">
      <c r="A897" s="226" t="str">
        <f aca="false">A895&amp;".2"</f>
        <v>3.201.2</v>
      </c>
      <c r="B897" s="37" t="s">
        <v>674</v>
      </c>
      <c r="C897" s="254" t="s">
        <v>137</v>
      </c>
      <c r="D897" s="168"/>
      <c r="E897" s="168"/>
      <c r="F897" s="168"/>
      <c r="G897" s="168"/>
      <c r="H897" s="168" t="n">
        <v>0.409</v>
      </c>
      <c r="I897" s="168"/>
      <c r="J897" s="57" t="e">
        <f aca="false">H897/E897*100</f>
        <v>#DIV/0!</v>
      </c>
      <c r="K897" s="168"/>
      <c r="L897" s="168"/>
      <c r="M897" s="57" t="n">
        <f aca="false">K897/H897*100</f>
        <v>0</v>
      </c>
      <c r="N897" s="224"/>
      <c r="O897" s="312"/>
      <c r="Q897" s="222"/>
    </row>
    <row r="898" customFormat="false" ht="15" hidden="false" customHeight="false" outlineLevel="0" collapsed="false">
      <c r="A898" s="226" t="str">
        <f aca="false">A895&amp;".3"</f>
        <v>3.201.3</v>
      </c>
      <c r="B898" s="37" t="s">
        <v>675</v>
      </c>
      <c r="C898" s="36" t="s">
        <v>137</v>
      </c>
      <c r="D898" s="57" t="n">
        <f aca="false">D896*D897</f>
        <v>0</v>
      </c>
      <c r="E898" s="57" t="n">
        <f aca="false">E896*E897</f>
        <v>0</v>
      </c>
      <c r="F898" s="57" t="n">
        <f aca="false">F896*F897</f>
        <v>0</v>
      </c>
      <c r="G898" s="57" t="n">
        <f aca="false">G896*G897</f>
        <v>0</v>
      </c>
      <c r="H898" s="57" t="n">
        <f aca="false">H896*H897</f>
        <v>2.88345</v>
      </c>
      <c r="I898" s="57" t="n">
        <f aca="false">I896*I897</f>
        <v>0</v>
      </c>
      <c r="J898" s="57" t="e">
        <f aca="false">H898/E898*100</f>
        <v>#DIV/0!</v>
      </c>
      <c r="K898" s="57" t="n">
        <f aca="false">K896*K897</f>
        <v>0</v>
      </c>
      <c r="L898" s="57" t="n">
        <f aca="false">L896*L897</f>
        <v>0</v>
      </c>
      <c r="M898" s="57" t="n">
        <f aca="false">K898/H898*100</f>
        <v>0</v>
      </c>
      <c r="N898" s="224"/>
      <c r="O898" s="312"/>
      <c r="P898" s="222" t="s">
        <v>648</v>
      </c>
      <c r="Q898" s="222"/>
    </row>
    <row r="899" customFormat="false" ht="15" hidden="false" customHeight="true" outlineLevel="0" collapsed="false">
      <c r="A899" s="226" t="str">
        <f aca="false">"3."&amp;O899</f>
        <v>3.202</v>
      </c>
      <c r="B899" s="247" t="s">
        <v>1197</v>
      </c>
      <c r="C899" s="36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224" t="s">
        <v>589</v>
      </c>
      <c r="O899" s="312" t="s">
        <v>1198</v>
      </c>
      <c r="Q899" s="222"/>
    </row>
    <row r="900" customFormat="false" ht="15" hidden="false" customHeight="false" outlineLevel="0" collapsed="false">
      <c r="A900" s="226" t="str">
        <f aca="false">A899&amp;".1"</f>
        <v>3.202.1</v>
      </c>
      <c r="B900" s="37" t="s">
        <v>673</v>
      </c>
      <c r="C900" s="253"/>
      <c r="D900" s="168"/>
      <c r="E900" s="168"/>
      <c r="F900" s="168"/>
      <c r="G900" s="168"/>
      <c r="H900" s="168" t="n">
        <v>25</v>
      </c>
      <c r="I900" s="168"/>
      <c r="J900" s="57" t="e">
        <f aca="false">H900/E900*100</f>
        <v>#DIV/0!</v>
      </c>
      <c r="K900" s="168"/>
      <c r="L900" s="168"/>
      <c r="M900" s="57" t="n">
        <f aca="false">K900/H900*100</f>
        <v>0</v>
      </c>
      <c r="N900" s="224"/>
      <c r="O900" s="312"/>
      <c r="Q900" s="222"/>
    </row>
    <row r="901" customFormat="false" ht="15" hidden="false" customHeight="false" outlineLevel="0" collapsed="false">
      <c r="A901" s="226" t="str">
        <f aca="false">A899&amp;".2"</f>
        <v>3.202.2</v>
      </c>
      <c r="B901" s="37" t="s">
        <v>674</v>
      </c>
      <c r="C901" s="254" t="s">
        <v>137</v>
      </c>
      <c r="D901" s="168"/>
      <c r="E901" s="168"/>
      <c r="F901" s="168"/>
      <c r="G901" s="168"/>
      <c r="H901" s="168" t="n">
        <v>0.02</v>
      </c>
      <c r="I901" s="168"/>
      <c r="J901" s="57" t="e">
        <f aca="false">H901/E901*100</f>
        <v>#DIV/0!</v>
      </c>
      <c r="K901" s="168"/>
      <c r="L901" s="168"/>
      <c r="M901" s="57" t="n">
        <f aca="false">K901/H901*100</f>
        <v>0</v>
      </c>
      <c r="N901" s="224"/>
      <c r="O901" s="312"/>
      <c r="Q901" s="222"/>
    </row>
    <row r="902" customFormat="false" ht="15" hidden="false" customHeight="false" outlineLevel="0" collapsed="false">
      <c r="A902" s="226" t="str">
        <f aca="false">A899&amp;".3"</f>
        <v>3.202.3</v>
      </c>
      <c r="B902" s="37" t="s">
        <v>675</v>
      </c>
      <c r="C902" s="36" t="s">
        <v>137</v>
      </c>
      <c r="D902" s="57" t="n">
        <f aca="false">D900*D901</f>
        <v>0</v>
      </c>
      <c r="E902" s="57" t="n">
        <f aca="false">E900*E901</f>
        <v>0</v>
      </c>
      <c r="F902" s="57" t="n">
        <f aca="false">F900*F901</f>
        <v>0</v>
      </c>
      <c r="G902" s="57" t="n">
        <f aca="false">G900*G901</f>
        <v>0</v>
      </c>
      <c r="H902" s="57" t="n">
        <f aca="false">H900*H901</f>
        <v>0.5</v>
      </c>
      <c r="I902" s="57" t="n">
        <f aca="false">I900*I901</f>
        <v>0</v>
      </c>
      <c r="J902" s="57" t="e">
        <f aca="false">H902/E902*100</f>
        <v>#DIV/0!</v>
      </c>
      <c r="K902" s="57" t="n">
        <f aca="false">K900*K901</f>
        <v>0</v>
      </c>
      <c r="L902" s="57" t="n">
        <f aca="false">L900*L901</f>
        <v>0</v>
      </c>
      <c r="M902" s="57" t="n">
        <f aca="false">K902/H902*100</f>
        <v>0</v>
      </c>
      <c r="N902" s="224"/>
      <c r="O902" s="312"/>
      <c r="P902" s="222" t="s">
        <v>648</v>
      </c>
      <c r="Q902" s="222"/>
    </row>
    <row r="903" customFormat="false" ht="15" hidden="false" customHeight="true" outlineLevel="0" collapsed="false">
      <c r="A903" s="226" t="str">
        <f aca="false">"3."&amp;O903</f>
        <v>3.203</v>
      </c>
      <c r="B903" s="247" t="s">
        <v>1062</v>
      </c>
      <c r="C903" s="36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224" t="s">
        <v>589</v>
      </c>
      <c r="O903" s="312" t="s">
        <v>1199</v>
      </c>
      <c r="Q903" s="222"/>
    </row>
    <row r="904" customFormat="false" ht="15" hidden="false" customHeight="false" outlineLevel="0" collapsed="false">
      <c r="A904" s="226" t="str">
        <f aca="false">A903&amp;".1"</f>
        <v>3.203.1</v>
      </c>
      <c r="B904" s="37" t="s">
        <v>673</v>
      </c>
      <c r="C904" s="253"/>
      <c r="D904" s="168"/>
      <c r="E904" s="168"/>
      <c r="F904" s="168"/>
      <c r="G904" s="168"/>
      <c r="H904" s="168" t="n">
        <v>2</v>
      </c>
      <c r="I904" s="168"/>
      <c r="J904" s="57" t="e">
        <f aca="false">H904/E904*100</f>
        <v>#DIV/0!</v>
      </c>
      <c r="K904" s="168"/>
      <c r="L904" s="168"/>
      <c r="M904" s="57" t="n">
        <f aca="false">K904/H904*100</f>
        <v>0</v>
      </c>
      <c r="N904" s="224"/>
      <c r="O904" s="312"/>
      <c r="Q904" s="222"/>
    </row>
    <row r="905" customFormat="false" ht="15" hidden="false" customHeight="false" outlineLevel="0" collapsed="false">
      <c r="A905" s="226" t="str">
        <f aca="false">A903&amp;".2"</f>
        <v>3.203.2</v>
      </c>
      <c r="B905" s="37" t="s">
        <v>674</v>
      </c>
      <c r="C905" s="254" t="s">
        <v>137</v>
      </c>
      <c r="D905" s="168"/>
      <c r="E905" s="168"/>
      <c r="F905" s="168"/>
      <c r="G905" s="168"/>
      <c r="H905" s="168" t="n">
        <v>0.08</v>
      </c>
      <c r="I905" s="168"/>
      <c r="J905" s="57" t="e">
        <f aca="false">H905/E905*100</f>
        <v>#DIV/0!</v>
      </c>
      <c r="K905" s="168"/>
      <c r="L905" s="168"/>
      <c r="M905" s="57" t="n">
        <f aca="false">K905/H905*100</f>
        <v>0</v>
      </c>
      <c r="N905" s="224"/>
      <c r="O905" s="312"/>
      <c r="Q905" s="222"/>
    </row>
    <row r="906" customFormat="false" ht="15" hidden="false" customHeight="false" outlineLevel="0" collapsed="false">
      <c r="A906" s="226" t="str">
        <f aca="false">A903&amp;".3"</f>
        <v>3.203.3</v>
      </c>
      <c r="B906" s="37" t="s">
        <v>675</v>
      </c>
      <c r="C906" s="36" t="s">
        <v>137</v>
      </c>
      <c r="D906" s="57" t="n">
        <f aca="false">D904*D905</f>
        <v>0</v>
      </c>
      <c r="E906" s="57" t="n">
        <f aca="false">E904*E905</f>
        <v>0</v>
      </c>
      <c r="F906" s="57" t="n">
        <f aca="false">F904*F905</f>
        <v>0</v>
      </c>
      <c r="G906" s="57" t="n">
        <f aca="false">G904*G905</f>
        <v>0</v>
      </c>
      <c r="H906" s="57" t="n">
        <f aca="false">H904*H905</f>
        <v>0.16</v>
      </c>
      <c r="I906" s="57" t="n">
        <f aca="false">I904*I905</f>
        <v>0</v>
      </c>
      <c r="J906" s="57" t="e">
        <f aca="false">H906/E906*100</f>
        <v>#DIV/0!</v>
      </c>
      <c r="K906" s="57" t="n">
        <f aca="false">K904*K905</f>
        <v>0</v>
      </c>
      <c r="L906" s="57" t="n">
        <f aca="false">L904*L905</f>
        <v>0</v>
      </c>
      <c r="M906" s="57" t="n">
        <f aca="false">K906/H906*100</f>
        <v>0</v>
      </c>
      <c r="N906" s="224"/>
      <c r="O906" s="312"/>
      <c r="P906" s="222" t="s">
        <v>648</v>
      </c>
      <c r="Q906" s="222"/>
    </row>
    <row r="907" customFormat="false" ht="15" hidden="false" customHeight="true" outlineLevel="0" collapsed="false">
      <c r="A907" s="226" t="str">
        <f aca="false">"3."&amp;O907</f>
        <v>3.204</v>
      </c>
      <c r="B907" s="247" t="s">
        <v>1200</v>
      </c>
      <c r="C907" s="36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224" t="s">
        <v>589</v>
      </c>
      <c r="O907" s="312" t="s">
        <v>1201</v>
      </c>
      <c r="Q907" s="222"/>
    </row>
    <row r="908" customFormat="false" ht="15" hidden="false" customHeight="false" outlineLevel="0" collapsed="false">
      <c r="A908" s="226" t="str">
        <f aca="false">A907&amp;".1"</f>
        <v>3.204.1</v>
      </c>
      <c r="B908" s="37" t="s">
        <v>673</v>
      </c>
      <c r="C908" s="253"/>
      <c r="D908" s="168"/>
      <c r="E908" s="168"/>
      <c r="F908" s="168"/>
      <c r="G908" s="168"/>
      <c r="H908" s="168" t="n">
        <v>11.5</v>
      </c>
      <c r="I908" s="168"/>
      <c r="J908" s="57" t="e">
        <f aca="false">H908/E908*100</f>
        <v>#DIV/0!</v>
      </c>
      <c r="K908" s="168"/>
      <c r="L908" s="168"/>
      <c r="M908" s="57" t="n">
        <f aca="false">K908/H908*100</f>
        <v>0</v>
      </c>
      <c r="N908" s="224"/>
      <c r="O908" s="312"/>
      <c r="Q908" s="222"/>
    </row>
    <row r="909" customFormat="false" ht="15" hidden="false" customHeight="false" outlineLevel="0" collapsed="false">
      <c r="A909" s="226" t="str">
        <f aca="false">A907&amp;".2"</f>
        <v>3.204.2</v>
      </c>
      <c r="B909" s="37" t="s">
        <v>674</v>
      </c>
      <c r="C909" s="254" t="s">
        <v>137</v>
      </c>
      <c r="D909" s="168"/>
      <c r="E909" s="168"/>
      <c r="F909" s="168"/>
      <c r="G909" s="168"/>
      <c r="H909" s="168" t="n">
        <v>0.17</v>
      </c>
      <c r="I909" s="168"/>
      <c r="J909" s="57" t="e">
        <f aca="false">H909/E909*100</f>
        <v>#DIV/0!</v>
      </c>
      <c r="K909" s="168"/>
      <c r="L909" s="168"/>
      <c r="M909" s="57" t="n">
        <f aca="false">K909/H909*100</f>
        <v>0</v>
      </c>
      <c r="N909" s="224"/>
      <c r="O909" s="312"/>
      <c r="Q909" s="222"/>
    </row>
    <row r="910" customFormat="false" ht="15" hidden="false" customHeight="false" outlineLevel="0" collapsed="false">
      <c r="A910" s="226" t="str">
        <f aca="false">A907&amp;".3"</f>
        <v>3.204.3</v>
      </c>
      <c r="B910" s="37" t="s">
        <v>675</v>
      </c>
      <c r="C910" s="36" t="s">
        <v>137</v>
      </c>
      <c r="D910" s="57" t="n">
        <f aca="false">D908*D909</f>
        <v>0</v>
      </c>
      <c r="E910" s="57" t="n">
        <f aca="false">E908*E909</f>
        <v>0</v>
      </c>
      <c r="F910" s="57" t="n">
        <f aca="false">F908*F909</f>
        <v>0</v>
      </c>
      <c r="G910" s="57" t="n">
        <f aca="false">G908*G909</f>
        <v>0</v>
      </c>
      <c r="H910" s="57" t="n">
        <f aca="false">H908*H909</f>
        <v>1.955</v>
      </c>
      <c r="I910" s="57" t="n">
        <f aca="false">I908*I909</f>
        <v>0</v>
      </c>
      <c r="J910" s="57" t="e">
        <f aca="false">H910/E910*100</f>
        <v>#DIV/0!</v>
      </c>
      <c r="K910" s="57" t="n">
        <f aca="false">K908*K909</f>
        <v>0</v>
      </c>
      <c r="L910" s="57" t="n">
        <f aca="false">L908*L909</f>
        <v>0</v>
      </c>
      <c r="M910" s="57" t="n">
        <f aca="false">K910/H910*100</f>
        <v>0</v>
      </c>
      <c r="N910" s="224"/>
      <c r="O910" s="312"/>
      <c r="P910" s="222" t="s">
        <v>648</v>
      </c>
      <c r="Q910" s="222"/>
    </row>
    <row r="911" customFormat="false" ht="15" hidden="false" customHeight="true" outlineLevel="0" collapsed="false">
      <c r="A911" s="226" t="str">
        <f aca="false">"3."&amp;O911</f>
        <v>3.205</v>
      </c>
      <c r="B911" s="247" t="s">
        <v>1202</v>
      </c>
      <c r="C911" s="36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224" t="s">
        <v>589</v>
      </c>
      <c r="O911" s="312" t="s">
        <v>1203</v>
      </c>
      <c r="Q911" s="222"/>
    </row>
    <row r="912" customFormat="false" ht="15" hidden="false" customHeight="false" outlineLevel="0" collapsed="false">
      <c r="A912" s="226" t="str">
        <f aca="false">A911&amp;".1"</f>
        <v>3.205.1</v>
      </c>
      <c r="B912" s="37" t="s">
        <v>673</v>
      </c>
      <c r="C912" s="253"/>
      <c r="D912" s="168"/>
      <c r="E912" s="168"/>
      <c r="F912" s="168"/>
      <c r="G912" s="168"/>
      <c r="H912" s="168" t="n">
        <v>20</v>
      </c>
      <c r="I912" s="168"/>
      <c r="J912" s="57" t="e">
        <f aca="false">H912/E912*100</f>
        <v>#DIV/0!</v>
      </c>
      <c r="K912" s="168"/>
      <c r="L912" s="168"/>
      <c r="M912" s="57" t="n">
        <f aca="false">K912/H912*100</f>
        <v>0</v>
      </c>
      <c r="N912" s="224"/>
      <c r="O912" s="312"/>
      <c r="Q912" s="222"/>
    </row>
    <row r="913" customFormat="false" ht="15" hidden="false" customHeight="false" outlineLevel="0" collapsed="false">
      <c r="A913" s="226" t="str">
        <f aca="false">A911&amp;".2"</f>
        <v>3.205.2</v>
      </c>
      <c r="B913" s="37" t="s">
        <v>674</v>
      </c>
      <c r="C913" s="254" t="s">
        <v>137</v>
      </c>
      <c r="D913" s="168"/>
      <c r="E913" s="168"/>
      <c r="F913" s="168"/>
      <c r="G913" s="168"/>
      <c r="H913" s="168" t="n">
        <v>0.065</v>
      </c>
      <c r="I913" s="168"/>
      <c r="J913" s="57" t="e">
        <f aca="false">H913/E913*100</f>
        <v>#DIV/0!</v>
      </c>
      <c r="K913" s="168"/>
      <c r="L913" s="168"/>
      <c r="M913" s="57" t="n">
        <f aca="false">K913/H913*100</f>
        <v>0</v>
      </c>
      <c r="N913" s="224"/>
      <c r="O913" s="312"/>
      <c r="Q913" s="222"/>
    </row>
    <row r="914" customFormat="false" ht="15" hidden="false" customHeight="false" outlineLevel="0" collapsed="false">
      <c r="A914" s="226" t="str">
        <f aca="false">A911&amp;".3"</f>
        <v>3.205.3</v>
      </c>
      <c r="B914" s="37" t="s">
        <v>675</v>
      </c>
      <c r="C914" s="36" t="s">
        <v>137</v>
      </c>
      <c r="D914" s="57" t="n">
        <f aca="false">D912*D913</f>
        <v>0</v>
      </c>
      <c r="E914" s="57" t="n">
        <f aca="false">E912*E913</f>
        <v>0</v>
      </c>
      <c r="F914" s="57" t="n">
        <f aca="false">F912*F913</f>
        <v>0</v>
      </c>
      <c r="G914" s="57" t="n">
        <f aca="false">G912*G913</f>
        <v>0</v>
      </c>
      <c r="H914" s="57" t="n">
        <f aca="false">H912*H913</f>
        <v>1.3</v>
      </c>
      <c r="I914" s="57" t="n">
        <f aca="false">I912*I913</f>
        <v>0</v>
      </c>
      <c r="J914" s="57" t="e">
        <f aca="false">H914/E914*100</f>
        <v>#DIV/0!</v>
      </c>
      <c r="K914" s="57" t="n">
        <f aca="false">K912*K913</f>
        <v>0</v>
      </c>
      <c r="L914" s="57" t="n">
        <f aca="false">L912*L913</f>
        <v>0</v>
      </c>
      <c r="M914" s="57" t="n">
        <f aca="false">K914/H914*100</f>
        <v>0</v>
      </c>
      <c r="N914" s="224"/>
      <c r="O914" s="312"/>
      <c r="P914" s="222" t="s">
        <v>648</v>
      </c>
      <c r="Q914" s="222"/>
    </row>
    <row r="915" customFormat="false" ht="15" hidden="false" customHeight="true" outlineLevel="0" collapsed="false">
      <c r="A915" s="226" t="str">
        <f aca="false">"3."&amp;O915</f>
        <v>3.206</v>
      </c>
      <c r="B915" s="247" t="s">
        <v>1072</v>
      </c>
      <c r="C915" s="36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224" t="s">
        <v>589</v>
      </c>
      <c r="O915" s="312" t="s">
        <v>1204</v>
      </c>
      <c r="Q915" s="222"/>
    </row>
    <row r="916" customFormat="false" ht="15" hidden="false" customHeight="false" outlineLevel="0" collapsed="false">
      <c r="A916" s="226" t="str">
        <f aca="false">A915&amp;".1"</f>
        <v>3.206.1</v>
      </c>
      <c r="B916" s="37" t="s">
        <v>673</v>
      </c>
      <c r="C916" s="253"/>
      <c r="D916" s="168"/>
      <c r="E916" s="168"/>
      <c r="F916" s="168"/>
      <c r="G916" s="168"/>
      <c r="H916" s="168" t="n">
        <v>3</v>
      </c>
      <c r="I916" s="168"/>
      <c r="J916" s="57" t="e">
        <f aca="false">H916/E916*100</f>
        <v>#DIV/0!</v>
      </c>
      <c r="K916" s="168"/>
      <c r="L916" s="168"/>
      <c r="M916" s="57" t="n">
        <f aca="false">K916/H916*100</f>
        <v>0</v>
      </c>
      <c r="N916" s="224"/>
      <c r="O916" s="312"/>
      <c r="Q916" s="222"/>
    </row>
    <row r="917" customFormat="false" ht="15" hidden="false" customHeight="false" outlineLevel="0" collapsed="false">
      <c r="A917" s="226" t="str">
        <f aca="false">A915&amp;".2"</f>
        <v>3.206.2</v>
      </c>
      <c r="B917" s="37" t="s">
        <v>674</v>
      </c>
      <c r="C917" s="254" t="s">
        <v>137</v>
      </c>
      <c r="D917" s="168"/>
      <c r="E917" s="168"/>
      <c r="F917" s="168"/>
      <c r="G917" s="168"/>
      <c r="H917" s="168" t="n">
        <v>0.051</v>
      </c>
      <c r="I917" s="168"/>
      <c r="J917" s="57" t="e">
        <f aca="false">H917/E917*100</f>
        <v>#DIV/0!</v>
      </c>
      <c r="K917" s="168"/>
      <c r="L917" s="168"/>
      <c r="M917" s="57" t="n">
        <f aca="false">K917/H917*100</f>
        <v>0</v>
      </c>
      <c r="N917" s="224"/>
      <c r="O917" s="312"/>
      <c r="Q917" s="222"/>
    </row>
    <row r="918" customFormat="false" ht="15" hidden="false" customHeight="false" outlineLevel="0" collapsed="false">
      <c r="A918" s="226" t="str">
        <f aca="false">A915&amp;".3"</f>
        <v>3.206.3</v>
      </c>
      <c r="B918" s="37" t="s">
        <v>675</v>
      </c>
      <c r="C918" s="36" t="s">
        <v>137</v>
      </c>
      <c r="D918" s="57" t="n">
        <f aca="false">D916*D917</f>
        <v>0</v>
      </c>
      <c r="E918" s="57" t="n">
        <f aca="false">E916*E917</f>
        <v>0</v>
      </c>
      <c r="F918" s="57" t="n">
        <f aca="false">F916*F917</f>
        <v>0</v>
      </c>
      <c r="G918" s="57" t="n">
        <f aca="false">G916*G917</f>
        <v>0</v>
      </c>
      <c r="H918" s="57" t="n">
        <f aca="false">H916*H917</f>
        <v>0.153</v>
      </c>
      <c r="I918" s="57" t="n">
        <f aca="false">I916*I917</f>
        <v>0</v>
      </c>
      <c r="J918" s="57" t="e">
        <f aca="false">H918/E918*100</f>
        <v>#DIV/0!</v>
      </c>
      <c r="K918" s="57" t="n">
        <f aca="false">K916*K917</f>
        <v>0</v>
      </c>
      <c r="L918" s="57" t="n">
        <f aca="false">L916*L917</f>
        <v>0</v>
      </c>
      <c r="M918" s="57" t="n">
        <f aca="false">K918/H918*100</f>
        <v>0</v>
      </c>
      <c r="N918" s="224"/>
      <c r="O918" s="312"/>
      <c r="P918" s="222" t="s">
        <v>648</v>
      </c>
      <c r="Q918" s="222"/>
    </row>
    <row r="919" customFormat="false" ht="15" hidden="false" customHeight="true" outlineLevel="0" collapsed="false">
      <c r="A919" s="226" t="str">
        <f aca="false">"3."&amp;O919</f>
        <v>3.207</v>
      </c>
      <c r="B919" s="247" t="s">
        <v>1205</v>
      </c>
      <c r="C919" s="36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224" t="s">
        <v>589</v>
      </c>
      <c r="O919" s="312" t="s">
        <v>1206</v>
      </c>
      <c r="Q919" s="222"/>
    </row>
    <row r="920" customFormat="false" ht="15" hidden="false" customHeight="false" outlineLevel="0" collapsed="false">
      <c r="A920" s="226" t="str">
        <f aca="false">A919&amp;".1"</f>
        <v>3.207.1</v>
      </c>
      <c r="B920" s="37" t="s">
        <v>673</v>
      </c>
      <c r="C920" s="253"/>
      <c r="D920" s="168"/>
      <c r="E920" s="168"/>
      <c r="F920" s="168"/>
      <c r="G920" s="168"/>
      <c r="H920" s="168" t="n">
        <v>1</v>
      </c>
      <c r="I920" s="168"/>
      <c r="J920" s="57" t="e">
        <f aca="false">H920/E920*100</f>
        <v>#DIV/0!</v>
      </c>
      <c r="K920" s="168"/>
      <c r="L920" s="168"/>
      <c r="M920" s="57" t="n">
        <f aca="false">K920/H920*100</f>
        <v>0</v>
      </c>
      <c r="N920" s="224"/>
      <c r="O920" s="312"/>
      <c r="Q920" s="222"/>
    </row>
    <row r="921" customFormat="false" ht="15" hidden="false" customHeight="false" outlineLevel="0" collapsed="false">
      <c r="A921" s="226" t="str">
        <f aca="false">A919&amp;".2"</f>
        <v>3.207.2</v>
      </c>
      <c r="B921" s="37" t="s">
        <v>674</v>
      </c>
      <c r="C921" s="254" t="s">
        <v>137</v>
      </c>
      <c r="D921" s="168"/>
      <c r="E921" s="168"/>
      <c r="F921" s="168"/>
      <c r="G921" s="168"/>
      <c r="H921" s="168" t="n">
        <v>1.8</v>
      </c>
      <c r="I921" s="168"/>
      <c r="J921" s="57" t="e">
        <f aca="false">H921/E921*100</f>
        <v>#DIV/0!</v>
      </c>
      <c r="K921" s="168"/>
      <c r="L921" s="168"/>
      <c r="M921" s="57" t="n">
        <f aca="false">K921/H921*100</f>
        <v>0</v>
      </c>
      <c r="N921" s="224"/>
      <c r="O921" s="312"/>
      <c r="Q921" s="222"/>
    </row>
    <row r="922" customFormat="false" ht="15" hidden="false" customHeight="false" outlineLevel="0" collapsed="false">
      <c r="A922" s="226" t="str">
        <f aca="false">A919&amp;".3"</f>
        <v>3.207.3</v>
      </c>
      <c r="B922" s="37" t="s">
        <v>675</v>
      </c>
      <c r="C922" s="36" t="s">
        <v>137</v>
      </c>
      <c r="D922" s="57" t="n">
        <f aca="false">D920*D921</f>
        <v>0</v>
      </c>
      <c r="E922" s="57" t="n">
        <f aca="false">E920*E921</f>
        <v>0</v>
      </c>
      <c r="F922" s="57" t="n">
        <f aca="false">F920*F921</f>
        <v>0</v>
      </c>
      <c r="G922" s="57" t="n">
        <f aca="false">G920*G921</f>
        <v>0</v>
      </c>
      <c r="H922" s="57" t="n">
        <f aca="false">H920*H921</f>
        <v>1.8</v>
      </c>
      <c r="I922" s="57" t="n">
        <f aca="false">I920*I921</f>
        <v>0</v>
      </c>
      <c r="J922" s="57" t="e">
        <f aca="false">H922/E922*100</f>
        <v>#DIV/0!</v>
      </c>
      <c r="K922" s="57" t="n">
        <f aca="false">K920*K921</f>
        <v>0</v>
      </c>
      <c r="L922" s="57" t="n">
        <f aca="false">L920*L921</f>
        <v>0</v>
      </c>
      <c r="M922" s="57" t="n">
        <f aca="false">K922/H922*100</f>
        <v>0</v>
      </c>
      <c r="N922" s="224"/>
      <c r="O922" s="312"/>
      <c r="P922" s="222" t="s">
        <v>648</v>
      </c>
      <c r="Q922" s="222"/>
    </row>
    <row r="923" customFormat="false" ht="15" hidden="false" customHeight="true" outlineLevel="0" collapsed="false">
      <c r="A923" s="226" t="str">
        <f aca="false">"3."&amp;O923</f>
        <v>3.208</v>
      </c>
      <c r="B923" s="247" t="s">
        <v>1207</v>
      </c>
      <c r="C923" s="36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224" t="s">
        <v>589</v>
      </c>
      <c r="O923" s="312" t="s">
        <v>1208</v>
      </c>
      <c r="Q923" s="222"/>
    </row>
    <row r="924" customFormat="false" ht="15" hidden="false" customHeight="false" outlineLevel="0" collapsed="false">
      <c r="A924" s="226" t="str">
        <f aca="false">A923&amp;".1"</f>
        <v>3.208.1</v>
      </c>
      <c r="B924" s="37" t="s">
        <v>673</v>
      </c>
      <c r="C924" s="253"/>
      <c r="D924" s="168"/>
      <c r="E924" s="168"/>
      <c r="F924" s="168"/>
      <c r="G924" s="168"/>
      <c r="H924" s="168" t="n">
        <v>1</v>
      </c>
      <c r="I924" s="168"/>
      <c r="J924" s="57" t="e">
        <f aca="false">H924/E924*100</f>
        <v>#DIV/0!</v>
      </c>
      <c r="K924" s="168"/>
      <c r="L924" s="168"/>
      <c r="M924" s="57" t="n">
        <f aca="false">K924/H924*100</f>
        <v>0</v>
      </c>
      <c r="N924" s="224"/>
      <c r="O924" s="312"/>
      <c r="Q924" s="222"/>
    </row>
    <row r="925" customFormat="false" ht="15" hidden="false" customHeight="false" outlineLevel="0" collapsed="false">
      <c r="A925" s="226" t="str">
        <f aca="false">A923&amp;".2"</f>
        <v>3.208.2</v>
      </c>
      <c r="B925" s="37" t="s">
        <v>674</v>
      </c>
      <c r="C925" s="254" t="s">
        <v>137</v>
      </c>
      <c r="D925" s="168"/>
      <c r="E925" s="168"/>
      <c r="F925" s="168"/>
      <c r="G925" s="168"/>
      <c r="H925" s="168" t="n">
        <v>3.8</v>
      </c>
      <c r="I925" s="168"/>
      <c r="J925" s="57" t="e">
        <f aca="false">H925/E925*100</f>
        <v>#DIV/0!</v>
      </c>
      <c r="K925" s="168"/>
      <c r="L925" s="168"/>
      <c r="M925" s="57" t="n">
        <f aca="false">K925/H925*100</f>
        <v>0</v>
      </c>
      <c r="N925" s="224"/>
      <c r="O925" s="312"/>
      <c r="Q925" s="222"/>
    </row>
    <row r="926" customFormat="false" ht="15" hidden="false" customHeight="false" outlineLevel="0" collapsed="false">
      <c r="A926" s="226" t="str">
        <f aca="false">A923&amp;".3"</f>
        <v>3.208.3</v>
      </c>
      <c r="B926" s="37" t="s">
        <v>675</v>
      </c>
      <c r="C926" s="36" t="s">
        <v>137</v>
      </c>
      <c r="D926" s="57" t="n">
        <f aca="false">D924*D925</f>
        <v>0</v>
      </c>
      <c r="E926" s="57" t="n">
        <f aca="false">E924*E925</f>
        <v>0</v>
      </c>
      <c r="F926" s="57" t="n">
        <f aca="false">F924*F925</f>
        <v>0</v>
      </c>
      <c r="G926" s="57" t="n">
        <f aca="false">G924*G925</f>
        <v>0</v>
      </c>
      <c r="H926" s="57" t="n">
        <f aca="false">H924*H925</f>
        <v>3.8</v>
      </c>
      <c r="I926" s="57" t="n">
        <f aca="false">I924*I925</f>
        <v>0</v>
      </c>
      <c r="J926" s="57" t="e">
        <f aca="false">H926/E926*100</f>
        <v>#DIV/0!</v>
      </c>
      <c r="K926" s="57" t="n">
        <f aca="false">K924*K925</f>
        <v>0</v>
      </c>
      <c r="L926" s="57" t="n">
        <f aca="false">L924*L925</f>
        <v>0</v>
      </c>
      <c r="M926" s="57" t="n">
        <f aca="false">K926/H926*100</f>
        <v>0</v>
      </c>
      <c r="N926" s="224"/>
      <c r="O926" s="312"/>
      <c r="P926" s="222" t="s">
        <v>648</v>
      </c>
      <c r="Q926" s="222"/>
    </row>
    <row r="927" customFormat="false" ht="15" hidden="false" customHeight="true" outlineLevel="0" collapsed="false">
      <c r="A927" s="226" t="str">
        <f aca="false">"3."&amp;O927</f>
        <v>3.209</v>
      </c>
      <c r="B927" s="247" t="s">
        <v>1209</v>
      </c>
      <c r="C927" s="36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224" t="s">
        <v>589</v>
      </c>
      <c r="O927" s="312" t="s">
        <v>1210</v>
      </c>
      <c r="Q927" s="222"/>
    </row>
    <row r="928" customFormat="false" ht="15" hidden="false" customHeight="false" outlineLevel="0" collapsed="false">
      <c r="A928" s="226" t="str">
        <f aca="false">A927&amp;".1"</f>
        <v>3.209.1</v>
      </c>
      <c r="B928" s="37" t="s">
        <v>673</v>
      </c>
      <c r="C928" s="253"/>
      <c r="D928" s="168"/>
      <c r="E928" s="168"/>
      <c r="F928" s="168"/>
      <c r="G928" s="168"/>
      <c r="H928" s="168" t="n">
        <v>2</v>
      </c>
      <c r="I928" s="168"/>
      <c r="J928" s="57" t="e">
        <f aca="false">H928/E928*100</f>
        <v>#DIV/0!</v>
      </c>
      <c r="K928" s="168"/>
      <c r="L928" s="168"/>
      <c r="M928" s="57" t="n">
        <f aca="false">K928/H928*100</f>
        <v>0</v>
      </c>
      <c r="N928" s="224"/>
      <c r="O928" s="312"/>
      <c r="Q928" s="222"/>
    </row>
    <row r="929" customFormat="false" ht="15" hidden="false" customHeight="false" outlineLevel="0" collapsed="false">
      <c r="A929" s="226" t="str">
        <f aca="false">A927&amp;".2"</f>
        <v>3.209.2</v>
      </c>
      <c r="B929" s="37" t="s">
        <v>674</v>
      </c>
      <c r="C929" s="254" t="s">
        <v>137</v>
      </c>
      <c r="D929" s="168"/>
      <c r="E929" s="168"/>
      <c r="F929" s="168"/>
      <c r="G929" s="168"/>
      <c r="H929" s="168" t="n">
        <v>1.25</v>
      </c>
      <c r="I929" s="168"/>
      <c r="J929" s="57" t="e">
        <f aca="false">H929/E929*100</f>
        <v>#DIV/0!</v>
      </c>
      <c r="K929" s="168"/>
      <c r="L929" s="168"/>
      <c r="M929" s="57" t="n">
        <f aca="false">K929/H929*100</f>
        <v>0</v>
      </c>
      <c r="N929" s="224"/>
      <c r="O929" s="312"/>
      <c r="Q929" s="222"/>
    </row>
    <row r="930" customFormat="false" ht="15" hidden="false" customHeight="false" outlineLevel="0" collapsed="false">
      <c r="A930" s="226" t="str">
        <f aca="false">A927&amp;".3"</f>
        <v>3.209.3</v>
      </c>
      <c r="B930" s="37" t="s">
        <v>675</v>
      </c>
      <c r="C930" s="36" t="s">
        <v>137</v>
      </c>
      <c r="D930" s="57" t="n">
        <f aca="false">D928*D929</f>
        <v>0</v>
      </c>
      <c r="E930" s="57" t="n">
        <f aca="false">E928*E929</f>
        <v>0</v>
      </c>
      <c r="F930" s="57" t="n">
        <f aca="false">F928*F929</f>
        <v>0</v>
      </c>
      <c r="G930" s="57" t="n">
        <f aca="false">G928*G929</f>
        <v>0</v>
      </c>
      <c r="H930" s="57" t="n">
        <f aca="false">H928*H929</f>
        <v>2.5</v>
      </c>
      <c r="I930" s="57" t="n">
        <f aca="false">I928*I929</f>
        <v>0</v>
      </c>
      <c r="J930" s="57" t="e">
        <f aca="false">H930/E930*100</f>
        <v>#DIV/0!</v>
      </c>
      <c r="K930" s="57" t="n">
        <f aca="false">K928*K929</f>
        <v>0</v>
      </c>
      <c r="L930" s="57" t="n">
        <f aca="false">L928*L929</f>
        <v>0</v>
      </c>
      <c r="M930" s="57" t="n">
        <f aca="false">K930/H930*100</f>
        <v>0</v>
      </c>
      <c r="N930" s="224"/>
      <c r="O930" s="312"/>
      <c r="P930" s="222" t="s">
        <v>648</v>
      </c>
      <c r="Q930" s="222"/>
    </row>
    <row r="931" customFormat="false" ht="15" hidden="false" customHeight="true" outlineLevel="0" collapsed="false">
      <c r="A931" s="226" t="str">
        <f aca="false">"3."&amp;O931</f>
        <v>3.210</v>
      </c>
      <c r="B931" s="247" t="s">
        <v>1211</v>
      </c>
      <c r="C931" s="36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224" t="s">
        <v>589</v>
      </c>
      <c r="O931" s="312" t="s">
        <v>1212</v>
      </c>
      <c r="Q931" s="222"/>
    </row>
    <row r="932" customFormat="false" ht="15" hidden="false" customHeight="false" outlineLevel="0" collapsed="false">
      <c r="A932" s="226" t="str">
        <f aca="false">A931&amp;".1"</f>
        <v>3.210.1</v>
      </c>
      <c r="B932" s="37" t="s">
        <v>673</v>
      </c>
      <c r="C932" s="253"/>
      <c r="D932" s="168"/>
      <c r="E932" s="168"/>
      <c r="F932" s="168"/>
      <c r="G932" s="168"/>
      <c r="H932" s="168" t="n">
        <v>1</v>
      </c>
      <c r="I932" s="168"/>
      <c r="J932" s="57" t="e">
        <f aca="false">H932/E932*100</f>
        <v>#DIV/0!</v>
      </c>
      <c r="K932" s="168"/>
      <c r="L932" s="168"/>
      <c r="M932" s="57" t="n">
        <f aca="false">K932/H932*100</f>
        <v>0</v>
      </c>
      <c r="N932" s="224"/>
      <c r="O932" s="312"/>
      <c r="Q932" s="222"/>
    </row>
    <row r="933" customFormat="false" ht="15" hidden="false" customHeight="false" outlineLevel="0" collapsed="false">
      <c r="A933" s="226" t="str">
        <f aca="false">A931&amp;".2"</f>
        <v>3.210.2</v>
      </c>
      <c r="B933" s="37" t="s">
        <v>674</v>
      </c>
      <c r="C933" s="254" t="s">
        <v>137</v>
      </c>
      <c r="D933" s="168"/>
      <c r="E933" s="168"/>
      <c r="F933" s="168"/>
      <c r="G933" s="168"/>
      <c r="H933" s="168" t="n">
        <v>0.8</v>
      </c>
      <c r="I933" s="168"/>
      <c r="J933" s="57" t="e">
        <f aca="false">H933/E933*100</f>
        <v>#DIV/0!</v>
      </c>
      <c r="K933" s="168"/>
      <c r="L933" s="168"/>
      <c r="M933" s="57" t="n">
        <f aca="false">K933/H933*100</f>
        <v>0</v>
      </c>
      <c r="N933" s="224"/>
      <c r="O933" s="312"/>
      <c r="Q933" s="222"/>
    </row>
    <row r="934" customFormat="false" ht="15" hidden="false" customHeight="false" outlineLevel="0" collapsed="false">
      <c r="A934" s="226" t="str">
        <f aca="false">A931&amp;".3"</f>
        <v>3.210.3</v>
      </c>
      <c r="B934" s="37" t="s">
        <v>675</v>
      </c>
      <c r="C934" s="36" t="s">
        <v>137</v>
      </c>
      <c r="D934" s="57" t="n">
        <f aca="false">D932*D933</f>
        <v>0</v>
      </c>
      <c r="E934" s="57" t="n">
        <f aca="false">E932*E933</f>
        <v>0</v>
      </c>
      <c r="F934" s="57" t="n">
        <f aca="false">F932*F933</f>
        <v>0</v>
      </c>
      <c r="G934" s="57" t="n">
        <f aca="false">G932*G933</f>
        <v>0</v>
      </c>
      <c r="H934" s="57" t="n">
        <f aca="false">H932*H933</f>
        <v>0.8</v>
      </c>
      <c r="I934" s="57" t="n">
        <f aca="false">I932*I933</f>
        <v>0</v>
      </c>
      <c r="J934" s="57" t="e">
        <f aca="false">H934/E934*100</f>
        <v>#DIV/0!</v>
      </c>
      <c r="K934" s="57" t="n">
        <f aca="false">K932*K933</f>
        <v>0</v>
      </c>
      <c r="L934" s="57" t="n">
        <f aca="false">L932*L933</f>
        <v>0</v>
      </c>
      <c r="M934" s="57" t="n">
        <f aca="false">K934/H934*100</f>
        <v>0</v>
      </c>
      <c r="N934" s="224"/>
      <c r="O934" s="312"/>
      <c r="P934" s="222" t="s">
        <v>648</v>
      </c>
      <c r="Q934" s="222"/>
    </row>
    <row r="935" customFormat="false" ht="15" hidden="false" customHeight="true" outlineLevel="0" collapsed="false">
      <c r="A935" s="226" t="str">
        <f aca="false">"3."&amp;O935</f>
        <v>3.211</v>
      </c>
      <c r="B935" s="247" t="s">
        <v>1213</v>
      </c>
      <c r="C935" s="36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224" t="s">
        <v>589</v>
      </c>
      <c r="O935" s="312" t="s">
        <v>1214</v>
      </c>
      <c r="Q935" s="222"/>
    </row>
    <row r="936" customFormat="false" ht="15" hidden="false" customHeight="false" outlineLevel="0" collapsed="false">
      <c r="A936" s="226" t="str">
        <f aca="false">A935&amp;".1"</f>
        <v>3.211.1</v>
      </c>
      <c r="B936" s="37" t="s">
        <v>673</v>
      </c>
      <c r="C936" s="253"/>
      <c r="D936" s="168"/>
      <c r="E936" s="168"/>
      <c r="F936" s="168"/>
      <c r="G936" s="168"/>
      <c r="H936" s="168" t="n">
        <v>1</v>
      </c>
      <c r="I936" s="168"/>
      <c r="J936" s="57" t="e">
        <f aca="false">H936/E936*100</f>
        <v>#DIV/0!</v>
      </c>
      <c r="K936" s="168"/>
      <c r="L936" s="168"/>
      <c r="M936" s="57" t="n">
        <f aca="false">K936/H936*100</f>
        <v>0</v>
      </c>
      <c r="N936" s="224"/>
      <c r="O936" s="312"/>
      <c r="Q936" s="222"/>
    </row>
    <row r="937" customFormat="false" ht="15" hidden="false" customHeight="false" outlineLevel="0" collapsed="false">
      <c r="A937" s="226" t="str">
        <f aca="false">A935&amp;".2"</f>
        <v>3.211.2</v>
      </c>
      <c r="B937" s="37" t="s">
        <v>674</v>
      </c>
      <c r="C937" s="254" t="s">
        <v>137</v>
      </c>
      <c r="D937" s="168"/>
      <c r="E937" s="168"/>
      <c r="F937" s="168"/>
      <c r="G937" s="168"/>
      <c r="H937" s="168" t="n">
        <v>0.75</v>
      </c>
      <c r="I937" s="168"/>
      <c r="J937" s="57" t="e">
        <f aca="false">H937/E937*100</f>
        <v>#DIV/0!</v>
      </c>
      <c r="K937" s="168"/>
      <c r="L937" s="168"/>
      <c r="M937" s="57" t="n">
        <f aca="false">K937/H937*100</f>
        <v>0</v>
      </c>
      <c r="N937" s="224"/>
      <c r="O937" s="312"/>
      <c r="Q937" s="222"/>
    </row>
    <row r="938" customFormat="false" ht="15" hidden="false" customHeight="false" outlineLevel="0" collapsed="false">
      <c r="A938" s="226" t="str">
        <f aca="false">A935&amp;".3"</f>
        <v>3.211.3</v>
      </c>
      <c r="B938" s="37" t="s">
        <v>675</v>
      </c>
      <c r="C938" s="36" t="s">
        <v>137</v>
      </c>
      <c r="D938" s="57" t="n">
        <f aca="false">D936*D937</f>
        <v>0</v>
      </c>
      <c r="E938" s="57" t="n">
        <f aca="false">E936*E937</f>
        <v>0</v>
      </c>
      <c r="F938" s="57" t="n">
        <f aca="false">F936*F937</f>
        <v>0</v>
      </c>
      <c r="G938" s="57" t="n">
        <f aca="false">G936*G937</f>
        <v>0</v>
      </c>
      <c r="H938" s="57" t="n">
        <f aca="false">H936*H937</f>
        <v>0.75</v>
      </c>
      <c r="I938" s="57" t="n">
        <f aca="false">I936*I937</f>
        <v>0</v>
      </c>
      <c r="J938" s="57" t="e">
        <f aca="false">H938/E938*100</f>
        <v>#DIV/0!</v>
      </c>
      <c r="K938" s="57" t="n">
        <f aca="false">K936*K937</f>
        <v>0</v>
      </c>
      <c r="L938" s="57" t="n">
        <f aca="false">L936*L937</f>
        <v>0</v>
      </c>
      <c r="M938" s="57" t="n">
        <f aca="false">K938/H938*100</f>
        <v>0</v>
      </c>
      <c r="N938" s="224"/>
      <c r="O938" s="312"/>
      <c r="P938" s="222" t="s">
        <v>648</v>
      </c>
      <c r="Q938" s="222"/>
    </row>
    <row r="939" customFormat="false" ht="15" hidden="false" customHeight="true" outlineLevel="0" collapsed="false">
      <c r="A939" s="226" t="str">
        <f aca="false">"3."&amp;O939</f>
        <v>3.212</v>
      </c>
      <c r="B939" s="247" t="s">
        <v>1215</v>
      </c>
      <c r="C939" s="36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224" t="s">
        <v>589</v>
      </c>
      <c r="O939" s="312" t="s">
        <v>1216</v>
      </c>
      <c r="Q939" s="222"/>
    </row>
    <row r="940" customFormat="false" ht="15" hidden="false" customHeight="false" outlineLevel="0" collapsed="false">
      <c r="A940" s="226" t="str">
        <f aca="false">A939&amp;".1"</f>
        <v>3.212.1</v>
      </c>
      <c r="B940" s="37" t="s">
        <v>673</v>
      </c>
      <c r="C940" s="253"/>
      <c r="D940" s="168"/>
      <c r="E940" s="168"/>
      <c r="F940" s="168"/>
      <c r="G940" s="168"/>
      <c r="H940" s="168" t="n">
        <v>1</v>
      </c>
      <c r="I940" s="168"/>
      <c r="J940" s="57" t="e">
        <f aca="false">H940/E940*100</f>
        <v>#DIV/0!</v>
      </c>
      <c r="K940" s="168"/>
      <c r="L940" s="168"/>
      <c r="M940" s="57" t="n">
        <f aca="false">K940/H940*100</f>
        <v>0</v>
      </c>
      <c r="N940" s="224"/>
      <c r="O940" s="312"/>
      <c r="Q940" s="222"/>
    </row>
    <row r="941" customFormat="false" ht="15" hidden="false" customHeight="false" outlineLevel="0" collapsed="false">
      <c r="A941" s="226" t="str">
        <f aca="false">A939&amp;".2"</f>
        <v>3.212.2</v>
      </c>
      <c r="B941" s="37" t="s">
        <v>674</v>
      </c>
      <c r="C941" s="254" t="s">
        <v>137</v>
      </c>
      <c r="D941" s="168"/>
      <c r="E941" s="168"/>
      <c r="F941" s="168"/>
      <c r="G941" s="168"/>
      <c r="H941" s="168" t="n">
        <v>3.75</v>
      </c>
      <c r="I941" s="168"/>
      <c r="J941" s="57" t="e">
        <f aca="false">H941/E941*100</f>
        <v>#DIV/0!</v>
      </c>
      <c r="K941" s="168"/>
      <c r="L941" s="168"/>
      <c r="M941" s="57" t="n">
        <f aca="false">K941/H941*100</f>
        <v>0</v>
      </c>
      <c r="N941" s="224"/>
      <c r="O941" s="312"/>
      <c r="Q941" s="222"/>
    </row>
    <row r="942" customFormat="false" ht="15" hidden="false" customHeight="false" outlineLevel="0" collapsed="false">
      <c r="A942" s="226" t="str">
        <f aca="false">A939&amp;".3"</f>
        <v>3.212.3</v>
      </c>
      <c r="B942" s="37" t="s">
        <v>675</v>
      </c>
      <c r="C942" s="36" t="s">
        <v>137</v>
      </c>
      <c r="D942" s="57" t="n">
        <f aca="false">D940*D941</f>
        <v>0</v>
      </c>
      <c r="E942" s="57" t="n">
        <f aca="false">E940*E941</f>
        <v>0</v>
      </c>
      <c r="F942" s="57" t="n">
        <f aca="false">F940*F941</f>
        <v>0</v>
      </c>
      <c r="G942" s="57" t="n">
        <f aca="false">G940*G941</f>
        <v>0</v>
      </c>
      <c r="H942" s="57" t="n">
        <f aca="false">H940*H941</f>
        <v>3.75</v>
      </c>
      <c r="I942" s="57" t="n">
        <f aca="false">I940*I941</f>
        <v>0</v>
      </c>
      <c r="J942" s="57" t="e">
        <f aca="false">H942/E942*100</f>
        <v>#DIV/0!</v>
      </c>
      <c r="K942" s="57" t="n">
        <f aca="false">K940*K941</f>
        <v>0</v>
      </c>
      <c r="L942" s="57" t="n">
        <f aca="false">L940*L941</f>
        <v>0</v>
      </c>
      <c r="M942" s="57" t="n">
        <f aca="false">K942/H942*100</f>
        <v>0</v>
      </c>
      <c r="N942" s="224"/>
      <c r="O942" s="312"/>
      <c r="P942" s="222" t="s">
        <v>648</v>
      </c>
      <c r="Q942" s="222"/>
    </row>
    <row r="943" customFormat="false" ht="15" hidden="false" customHeight="true" outlineLevel="0" collapsed="false">
      <c r="A943" s="226" t="str">
        <f aca="false">"3."&amp;O943</f>
        <v>3.213</v>
      </c>
      <c r="B943" s="247" t="s">
        <v>1217</v>
      </c>
      <c r="C943" s="36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224" t="s">
        <v>589</v>
      </c>
      <c r="O943" s="312" t="s">
        <v>1218</v>
      </c>
      <c r="Q943" s="222"/>
    </row>
    <row r="944" customFormat="false" ht="15" hidden="false" customHeight="false" outlineLevel="0" collapsed="false">
      <c r="A944" s="226" t="str">
        <f aca="false">A943&amp;".1"</f>
        <v>3.213.1</v>
      </c>
      <c r="B944" s="37" t="s">
        <v>673</v>
      </c>
      <c r="C944" s="253"/>
      <c r="D944" s="168"/>
      <c r="E944" s="168"/>
      <c r="F944" s="168"/>
      <c r="G944" s="168"/>
      <c r="H944" s="168" t="n">
        <v>1</v>
      </c>
      <c r="I944" s="168"/>
      <c r="J944" s="57" t="e">
        <f aca="false">H944/E944*100</f>
        <v>#DIV/0!</v>
      </c>
      <c r="K944" s="168"/>
      <c r="L944" s="168"/>
      <c r="M944" s="57" t="n">
        <f aca="false">K944/H944*100</f>
        <v>0</v>
      </c>
      <c r="N944" s="224"/>
      <c r="O944" s="312"/>
      <c r="Q944" s="222"/>
    </row>
    <row r="945" customFormat="false" ht="15" hidden="false" customHeight="false" outlineLevel="0" collapsed="false">
      <c r="A945" s="226" t="str">
        <f aca="false">A943&amp;".2"</f>
        <v>3.213.2</v>
      </c>
      <c r="B945" s="37" t="s">
        <v>674</v>
      </c>
      <c r="C945" s="254" t="s">
        <v>137</v>
      </c>
      <c r="D945" s="168"/>
      <c r="E945" s="168"/>
      <c r="F945" s="168"/>
      <c r="G945" s="168"/>
      <c r="H945" s="168" t="n">
        <v>0.38</v>
      </c>
      <c r="I945" s="168"/>
      <c r="J945" s="57" t="e">
        <f aca="false">H945/E945*100</f>
        <v>#DIV/0!</v>
      </c>
      <c r="K945" s="168"/>
      <c r="L945" s="168"/>
      <c r="M945" s="57" t="n">
        <f aca="false">K945/H945*100</f>
        <v>0</v>
      </c>
      <c r="N945" s="224"/>
      <c r="O945" s="312"/>
      <c r="Q945" s="222"/>
    </row>
    <row r="946" customFormat="false" ht="15" hidden="false" customHeight="false" outlineLevel="0" collapsed="false">
      <c r="A946" s="226" t="str">
        <f aca="false">A943&amp;".3"</f>
        <v>3.213.3</v>
      </c>
      <c r="B946" s="37" t="s">
        <v>675</v>
      </c>
      <c r="C946" s="36" t="s">
        <v>137</v>
      </c>
      <c r="D946" s="57" t="n">
        <f aca="false">D944*D945</f>
        <v>0</v>
      </c>
      <c r="E946" s="57" t="n">
        <f aca="false">E944*E945</f>
        <v>0</v>
      </c>
      <c r="F946" s="57" t="n">
        <f aca="false">F944*F945</f>
        <v>0</v>
      </c>
      <c r="G946" s="57" t="n">
        <f aca="false">G944*G945</f>
        <v>0</v>
      </c>
      <c r="H946" s="57" t="n">
        <f aca="false">H944*H945</f>
        <v>0.38</v>
      </c>
      <c r="I946" s="57" t="n">
        <f aca="false">I944*I945</f>
        <v>0</v>
      </c>
      <c r="J946" s="57" t="e">
        <f aca="false">H946/E946*100</f>
        <v>#DIV/0!</v>
      </c>
      <c r="K946" s="57" t="n">
        <f aca="false">K944*K945</f>
        <v>0</v>
      </c>
      <c r="L946" s="57" t="n">
        <f aca="false">L944*L945</f>
        <v>0</v>
      </c>
      <c r="M946" s="57" t="n">
        <f aca="false">K946/H946*100</f>
        <v>0</v>
      </c>
      <c r="N946" s="224"/>
      <c r="O946" s="312"/>
      <c r="P946" s="222" t="s">
        <v>648</v>
      </c>
      <c r="Q946" s="222"/>
    </row>
    <row r="947" customFormat="false" ht="15" hidden="false" customHeight="true" outlineLevel="0" collapsed="false">
      <c r="A947" s="226" t="str">
        <f aca="false">"3."&amp;O947</f>
        <v>3.214</v>
      </c>
      <c r="B947" s="247" t="s">
        <v>1219</v>
      </c>
      <c r="C947" s="36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224" t="s">
        <v>589</v>
      </c>
      <c r="O947" s="312" t="s">
        <v>1220</v>
      </c>
      <c r="Q947" s="222"/>
    </row>
    <row r="948" customFormat="false" ht="15" hidden="false" customHeight="false" outlineLevel="0" collapsed="false">
      <c r="A948" s="226" t="str">
        <f aca="false">A947&amp;".1"</f>
        <v>3.214.1</v>
      </c>
      <c r="B948" s="37" t="s">
        <v>673</v>
      </c>
      <c r="C948" s="253"/>
      <c r="D948" s="168"/>
      <c r="E948" s="168"/>
      <c r="F948" s="168"/>
      <c r="G948" s="168"/>
      <c r="H948" s="168" t="n">
        <v>1</v>
      </c>
      <c r="I948" s="168"/>
      <c r="J948" s="57" t="e">
        <f aca="false">H948/E948*100</f>
        <v>#DIV/0!</v>
      </c>
      <c r="K948" s="168"/>
      <c r="L948" s="168"/>
      <c r="M948" s="57" t="n">
        <f aca="false">K948/H948*100</f>
        <v>0</v>
      </c>
      <c r="N948" s="224"/>
      <c r="O948" s="312"/>
      <c r="Q948" s="222"/>
    </row>
    <row r="949" customFormat="false" ht="15" hidden="false" customHeight="false" outlineLevel="0" collapsed="false">
      <c r="A949" s="226" t="str">
        <f aca="false">A947&amp;".2"</f>
        <v>3.214.2</v>
      </c>
      <c r="B949" s="37" t="s">
        <v>674</v>
      </c>
      <c r="C949" s="254" t="s">
        <v>137</v>
      </c>
      <c r="D949" s="168"/>
      <c r="E949" s="168"/>
      <c r="F949" s="168"/>
      <c r="G949" s="168"/>
      <c r="H949" s="168" t="n">
        <v>0.18</v>
      </c>
      <c r="I949" s="168"/>
      <c r="J949" s="57" t="e">
        <f aca="false">H949/E949*100</f>
        <v>#DIV/0!</v>
      </c>
      <c r="K949" s="168"/>
      <c r="L949" s="168"/>
      <c r="M949" s="57" t="n">
        <f aca="false">K949/H949*100</f>
        <v>0</v>
      </c>
      <c r="N949" s="224"/>
      <c r="O949" s="312"/>
      <c r="Q949" s="222"/>
    </row>
    <row r="950" customFormat="false" ht="15" hidden="false" customHeight="false" outlineLevel="0" collapsed="false">
      <c r="A950" s="226" t="str">
        <f aca="false">A947&amp;".3"</f>
        <v>3.214.3</v>
      </c>
      <c r="B950" s="37" t="s">
        <v>675</v>
      </c>
      <c r="C950" s="36" t="s">
        <v>137</v>
      </c>
      <c r="D950" s="57" t="n">
        <f aca="false">D948*D949</f>
        <v>0</v>
      </c>
      <c r="E950" s="57" t="n">
        <f aca="false">E948*E949</f>
        <v>0</v>
      </c>
      <c r="F950" s="57" t="n">
        <f aca="false">F948*F949</f>
        <v>0</v>
      </c>
      <c r="G950" s="57" t="n">
        <f aca="false">G948*G949</f>
        <v>0</v>
      </c>
      <c r="H950" s="57" t="n">
        <f aca="false">H948*H949</f>
        <v>0.18</v>
      </c>
      <c r="I950" s="57" t="n">
        <f aca="false">I948*I949</f>
        <v>0</v>
      </c>
      <c r="J950" s="57" t="e">
        <f aca="false">H950/E950*100</f>
        <v>#DIV/0!</v>
      </c>
      <c r="K950" s="57" t="n">
        <f aca="false">K948*K949</f>
        <v>0</v>
      </c>
      <c r="L950" s="57" t="n">
        <f aca="false">L948*L949</f>
        <v>0</v>
      </c>
      <c r="M950" s="57" t="n">
        <f aca="false">K950/H950*100</f>
        <v>0</v>
      </c>
      <c r="N950" s="224"/>
      <c r="O950" s="312"/>
      <c r="P950" s="222" t="s">
        <v>648</v>
      </c>
      <c r="Q950" s="222"/>
    </row>
    <row r="951" customFormat="false" ht="15" hidden="false" customHeight="true" outlineLevel="0" collapsed="false">
      <c r="A951" s="226" t="str">
        <f aca="false">"3."&amp;O951</f>
        <v>3.215</v>
      </c>
      <c r="B951" s="247" t="s">
        <v>1221</v>
      </c>
      <c r="C951" s="36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224" t="s">
        <v>589</v>
      </c>
      <c r="O951" s="312" t="s">
        <v>1222</v>
      </c>
      <c r="Q951" s="222"/>
    </row>
    <row r="952" customFormat="false" ht="15" hidden="false" customHeight="false" outlineLevel="0" collapsed="false">
      <c r="A952" s="226" t="str">
        <f aca="false">A951&amp;".1"</f>
        <v>3.215.1</v>
      </c>
      <c r="B952" s="37" t="s">
        <v>673</v>
      </c>
      <c r="C952" s="253"/>
      <c r="D952" s="168"/>
      <c r="E952" s="168"/>
      <c r="F952" s="168"/>
      <c r="G952" s="168"/>
      <c r="H952" s="168" t="n">
        <v>9</v>
      </c>
      <c r="I952" s="168"/>
      <c r="J952" s="57" t="e">
        <f aca="false">H952/E952*100</f>
        <v>#DIV/0!</v>
      </c>
      <c r="K952" s="168"/>
      <c r="L952" s="168"/>
      <c r="M952" s="57" t="n">
        <f aca="false">K952/H952*100</f>
        <v>0</v>
      </c>
      <c r="N952" s="224"/>
      <c r="O952" s="312"/>
      <c r="Q952" s="222"/>
    </row>
    <row r="953" customFormat="false" ht="15" hidden="false" customHeight="false" outlineLevel="0" collapsed="false">
      <c r="A953" s="226" t="str">
        <f aca="false">A951&amp;".2"</f>
        <v>3.215.2</v>
      </c>
      <c r="B953" s="37" t="s">
        <v>674</v>
      </c>
      <c r="C953" s="254" t="s">
        <v>137</v>
      </c>
      <c r="D953" s="168"/>
      <c r="E953" s="168"/>
      <c r="F953" s="168"/>
      <c r="G953" s="168"/>
      <c r="H953" s="168" t="n">
        <v>0.102</v>
      </c>
      <c r="I953" s="168"/>
      <c r="J953" s="57" t="e">
        <f aca="false">H953/E953*100</f>
        <v>#DIV/0!</v>
      </c>
      <c r="K953" s="168"/>
      <c r="L953" s="168"/>
      <c r="M953" s="57" t="n">
        <f aca="false">K953/H953*100</f>
        <v>0</v>
      </c>
      <c r="N953" s="224"/>
      <c r="O953" s="312"/>
      <c r="Q953" s="222"/>
    </row>
    <row r="954" customFormat="false" ht="15" hidden="false" customHeight="false" outlineLevel="0" collapsed="false">
      <c r="A954" s="226" t="str">
        <f aca="false">A951&amp;".3"</f>
        <v>3.215.3</v>
      </c>
      <c r="B954" s="37" t="s">
        <v>675</v>
      </c>
      <c r="C954" s="36" t="s">
        <v>137</v>
      </c>
      <c r="D954" s="57" t="n">
        <f aca="false">D952*D953</f>
        <v>0</v>
      </c>
      <c r="E954" s="57" t="n">
        <f aca="false">E952*E953</f>
        <v>0</v>
      </c>
      <c r="F954" s="57" t="n">
        <f aca="false">F952*F953</f>
        <v>0</v>
      </c>
      <c r="G954" s="57" t="n">
        <f aca="false">G952*G953</f>
        <v>0</v>
      </c>
      <c r="H954" s="57" t="n">
        <f aca="false">H952*H953</f>
        <v>0.918</v>
      </c>
      <c r="I954" s="57" t="n">
        <f aca="false">I952*I953</f>
        <v>0</v>
      </c>
      <c r="J954" s="57" t="e">
        <f aca="false">H954/E954*100</f>
        <v>#DIV/0!</v>
      </c>
      <c r="K954" s="57" t="n">
        <f aca="false">K952*K953</f>
        <v>0</v>
      </c>
      <c r="L954" s="57" t="n">
        <f aca="false">L952*L953</f>
        <v>0</v>
      </c>
      <c r="M954" s="57" t="n">
        <f aca="false">K954/H954*100</f>
        <v>0</v>
      </c>
      <c r="N954" s="224"/>
      <c r="O954" s="312"/>
      <c r="P954" s="222" t="s">
        <v>648</v>
      </c>
      <c r="Q954" s="222"/>
    </row>
    <row r="955" customFormat="false" ht="15" hidden="false" customHeight="true" outlineLevel="0" collapsed="false">
      <c r="A955" s="226" t="str">
        <f aca="false">"3."&amp;O955</f>
        <v>3.216</v>
      </c>
      <c r="B955" s="247" t="s">
        <v>1223</v>
      </c>
      <c r="C955" s="36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224" t="s">
        <v>589</v>
      </c>
      <c r="O955" s="312" t="s">
        <v>1224</v>
      </c>
      <c r="Q955" s="222"/>
    </row>
    <row r="956" customFormat="false" ht="15" hidden="false" customHeight="false" outlineLevel="0" collapsed="false">
      <c r="A956" s="226" t="str">
        <f aca="false">A955&amp;".1"</f>
        <v>3.216.1</v>
      </c>
      <c r="B956" s="37" t="s">
        <v>673</v>
      </c>
      <c r="C956" s="253"/>
      <c r="D956" s="168"/>
      <c r="E956" s="168"/>
      <c r="F956" s="168"/>
      <c r="G956" s="168"/>
      <c r="H956" s="168" t="n">
        <v>2</v>
      </c>
      <c r="I956" s="168"/>
      <c r="J956" s="57" t="e">
        <f aca="false">H956/E956*100</f>
        <v>#DIV/0!</v>
      </c>
      <c r="K956" s="168"/>
      <c r="L956" s="168"/>
      <c r="M956" s="57" t="n">
        <f aca="false">K956/H956*100</f>
        <v>0</v>
      </c>
      <c r="N956" s="224"/>
      <c r="O956" s="312"/>
      <c r="Q956" s="222"/>
    </row>
    <row r="957" customFormat="false" ht="15" hidden="false" customHeight="false" outlineLevel="0" collapsed="false">
      <c r="A957" s="226" t="str">
        <f aca="false">A955&amp;".2"</f>
        <v>3.216.2</v>
      </c>
      <c r="B957" s="37" t="s">
        <v>674</v>
      </c>
      <c r="C957" s="254" t="s">
        <v>137</v>
      </c>
      <c r="D957" s="168"/>
      <c r="E957" s="168"/>
      <c r="F957" s="168"/>
      <c r="G957" s="168"/>
      <c r="H957" s="168" t="n">
        <v>1.4</v>
      </c>
      <c r="I957" s="168"/>
      <c r="J957" s="57" t="e">
        <f aca="false">H957/E957*100</f>
        <v>#DIV/0!</v>
      </c>
      <c r="K957" s="168"/>
      <c r="L957" s="168"/>
      <c r="M957" s="57" t="n">
        <f aca="false">K957/H957*100</f>
        <v>0</v>
      </c>
      <c r="N957" s="224"/>
      <c r="O957" s="312"/>
      <c r="Q957" s="222"/>
    </row>
    <row r="958" customFormat="false" ht="15" hidden="false" customHeight="false" outlineLevel="0" collapsed="false">
      <c r="A958" s="226" t="str">
        <f aca="false">A955&amp;".3"</f>
        <v>3.216.3</v>
      </c>
      <c r="B958" s="37" t="s">
        <v>675</v>
      </c>
      <c r="C958" s="36" t="s">
        <v>137</v>
      </c>
      <c r="D958" s="57" t="n">
        <f aca="false">D956*D957</f>
        <v>0</v>
      </c>
      <c r="E958" s="57" t="n">
        <f aca="false">E956*E957</f>
        <v>0</v>
      </c>
      <c r="F958" s="57" t="n">
        <f aca="false">F956*F957</f>
        <v>0</v>
      </c>
      <c r="G958" s="57" t="n">
        <f aca="false">G956*G957</f>
        <v>0</v>
      </c>
      <c r="H958" s="57" t="n">
        <f aca="false">H956*H957</f>
        <v>2.8</v>
      </c>
      <c r="I958" s="57" t="n">
        <f aca="false">I956*I957</f>
        <v>0</v>
      </c>
      <c r="J958" s="57" t="e">
        <f aca="false">H958/E958*100</f>
        <v>#DIV/0!</v>
      </c>
      <c r="K958" s="57" t="n">
        <f aca="false">K956*K957</f>
        <v>0</v>
      </c>
      <c r="L958" s="57" t="n">
        <f aca="false">L956*L957</f>
        <v>0</v>
      </c>
      <c r="M958" s="57" t="n">
        <f aca="false">K958/H958*100</f>
        <v>0</v>
      </c>
      <c r="N958" s="224"/>
      <c r="O958" s="312"/>
      <c r="P958" s="222" t="s">
        <v>648</v>
      </c>
      <c r="Q958" s="222"/>
    </row>
    <row r="959" customFormat="false" ht="15" hidden="false" customHeight="true" outlineLevel="0" collapsed="false">
      <c r="A959" s="226" t="str">
        <f aca="false">"3."&amp;O959</f>
        <v>3.217</v>
      </c>
      <c r="B959" s="247" t="s">
        <v>1225</v>
      </c>
      <c r="C959" s="36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224" t="s">
        <v>589</v>
      </c>
      <c r="O959" s="312" t="s">
        <v>1226</v>
      </c>
      <c r="Q959" s="222"/>
    </row>
    <row r="960" customFormat="false" ht="15" hidden="false" customHeight="false" outlineLevel="0" collapsed="false">
      <c r="A960" s="226" t="str">
        <f aca="false">A959&amp;".1"</f>
        <v>3.217.1</v>
      </c>
      <c r="B960" s="37" t="s">
        <v>673</v>
      </c>
      <c r="C960" s="253"/>
      <c r="D960" s="168"/>
      <c r="E960" s="168"/>
      <c r="F960" s="168"/>
      <c r="G960" s="168"/>
      <c r="H960" s="168" t="n">
        <v>1</v>
      </c>
      <c r="I960" s="168"/>
      <c r="J960" s="57" t="e">
        <f aca="false">H960/E960*100</f>
        <v>#DIV/0!</v>
      </c>
      <c r="K960" s="168"/>
      <c r="L960" s="168"/>
      <c r="M960" s="57" t="n">
        <f aca="false">K960/H960*100</f>
        <v>0</v>
      </c>
      <c r="N960" s="224"/>
      <c r="O960" s="312"/>
      <c r="Q960" s="222"/>
    </row>
    <row r="961" customFormat="false" ht="15" hidden="false" customHeight="false" outlineLevel="0" collapsed="false">
      <c r="A961" s="226" t="str">
        <f aca="false">A959&amp;".2"</f>
        <v>3.217.2</v>
      </c>
      <c r="B961" s="37" t="s">
        <v>674</v>
      </c>
      <c r="C961" s="254" t="s">
        <v>137</v>
      </c>
      <c r="D961" s="168"/>
      <c r="E961" s="168"/>
      <c r="F961" s="168"/>
      <c r="G961" s="168"/>
      <c r="H961" s="168" t="n">
        <v>3.9</v>
      </c>
      <c r="I961" s="168"/>
      <c r="J961" s="57" t="e">
        <f aca="false">H961/E961*100</f>
        <v>#DIV/0!</v>
      </c>
      <c r="K961" s="168"/>
      <c r="L961" s="168"/>
      <c r="M961" s="57" t="n">
        <f aca="false">K961/H961*100</f>
        <v>0</v>
      </c>
      <c r="N961" s="224"/>
      <c r="O961" s="312"/>
      <c r="Q961" s="222"/>
    </row>
    <row r="962" customFormat="false" ht="15" hidden="false" customHeight="false" outlineLevel="0" collapsed="false">
      <c r="A962" s="226" t="str">
        <f aca="false">A959&amp;".3"</f>
        <v>3.217.3</v>
      </c>
      <c r="B962" s="37" t="s">
        <v>675</v>
      </c>
      <c r="C962" s="36" t="s">
        <v>137</v>
      </c>
      <c r="D962" s="57" t="n">
        <f aca="false">D960*D961</f>
        <v>0</v>
      </c>
      <c r="E962" s="57" t="n">
        <f aca="false">E960*E961</f>
        <v>0</v>
      </c>
      <c r="F962" s="57" t="n">
        <f aca="false">F960*F961</f>
        <v>0</v>
      </c>
      <c r="G962" s="57" t="n">
        <f aca="false">G960*G961</f>
        <v>0</v>
      </c>
      <c r="H962" s="57" t="n">
        <f aca="false">H960*H961</f>
        <v>3.9</v>
      </c>
      <c r="I962" s="57" t="n">
        <f aca="false">I960*I961</f>
        <v>0</v>
      </c>
      <c r="J962" s="57" t="e">
        <f aca="false">H962/E962*100</f>
        <v>#DIV/0!</v>
      </c>
      <c r="K962" s="57" t="n">
        <f aca="false">K960*K961</f>
        <v>0</v>
      </c>
      <c r="L962" s="57" t="n">
        <f aca="false">L960*L961</f>
        <v>0</v>
      </c>
      <c r="M962" s="57" t="n">
        <f aca="false">K962/H962*100</f>
        <v>0</v>
      </c>
      <c r="N962" s="224"/>
      <c r="O962" s="312"/>
      <c r="P962" s="222" t="s">
        <v>648</v>
      </c>
      <c r="Q962" s="222"/>
    </row>
    <row r="963" customFormat="false" ht="15" hidden="false" customHeight="true" outlineLevel="0" collapsed="false">
      <c r="A963" s="226" t="str">
        <f aca="false">"3."&amp;O963</f>
        <v>3.218</v>
      </c>
      <c r="B963" s="247" t="s">
        <v>1227</v>
      </c>
      <c r="C963" s="36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224" t="s">
        <v>589</v>
      </c>
      <c r="O963" s="312" t="s">
        <v>1228</v>
      </c>
      <c r="Q963" s="222"/>
    </row>
    <row r="964" customFormat="false" ht="15" hidden="false" customHeight="false" outlineLevel="0" collapsed="false">
      <c r="A964" s="226" t="str">
        <f aca="false">A963&amp;".1"</f>
        <v>3.218.1</v>
      </c>
      <c r="B964" s="37" t="s">
        <v>673</v>
      </c>
      <c r="C964" s="253"/>
      <c r="D964" s="168"/>
      <c r="E964" s="168"/>
      <c r="F964" s="168"/>
      <c r="G964" s="168"/>
      <c r="H964" s="168" t="n">
        <v>3</v>
      </c>
      <c r="I964" s="168"/>
      <c r="J964" s="57" t="e">
        <f aca="false">H964/E964*100</f>
        <v>#DIV/0!</v>
      </c>
      <c r="K964" s="168"/>
      <c r="L964" s="168"/>
      <c r="M964" s="57" t="n">
        <f aca="false">K964/H964*100</f>
        <v>0</v>
      </c>
      <c r="N964" s="224"/>
      <c r="O964" s="312"/>
      <c r="Q964" s="222"/>
    </row>
    <row r="965" customFormat="false" ht="15" hidden="false" customHeight="false" outlineLevel="0" collapsed="false">
      <c r="A965" s="226" t="str">
        <f aca="false">A963&amp;".2"</f>
        <v>3.218.2</v>
      </c>
      <c r="B965" s="37" t="s">
        <v>674</v>
      </c>
      <c r="C965" s="254" t="s">
        <v>137</v>
      </c>
      <c r="D965" s="168"/>
      <c r="E965" s="168"/>
      <c r="F965" s="168"/>
      <c r="G965" s="168"/>
      <c r="H965" s="168" t="n">
        <v>0.19</v>
      </c>
      <c r="I965" s="168"/>
      <c r="J965" s="57" t="e">
        <f aca="false">H965/E965*100</f>
        <v>#DIV/0!</v>
      </c>
      <c r="K965" s="168"/>
      <c r="L965" s="168"/>
      <c r="M965" s="57" t="n">
        <f aca="false">K965/H965*100</f>
        <v>0</v>
      </c>
      <c r="N965" s="224"/>
      <c r="O965" s="312"/>
      <c r="Q965" s="222"/>
    </row>
    <row r="966" customFormat="false" ht="15" hidden="false" customHeight="false" outlineLevel="0" collapsed="false">
      <c r="A966" s="226" t="str">
        <f aca="false">A963&amp;".3"</f>
        <v>3.218.3</v>
      </c>
      <c r="B966" s="37" t="s">
        <v>675</v>
      </c>
      <c r="C966" s="36" t="s">
        <v>137</v>
      </c>
      <c r="D966" s="57" t="n">
        <f aca="false">D964*D965</f>
        <v>0</v>
      </c>
      <c r="E966" s="57" t="n">
        <f aca="false">E964*E965</f>
        <v>0</v>
      </c>
      <c r="F966" s="57" t="n">
        <f aca="false">F964*F965</f>
        <v>0</v>
      </c>
      <c r="G966" s="57" t="n">
        <f aca="false">G964*G965</f>
        <v>0</v>
      </c>
      <c r="H966" s="57" t="n">
        <f aca="false">H964*H965</f>
        <v>0.57</v>
      </c>
      <c r="I966" s="57" t="n">
        <f aca="false">I964*I965</f>
        <v>0</v>
      </c>
      <c r="J966" s="57" t="e">
        <f aca="false">H966/E966*100</f>
        <v>#DIV/0!</v>
      </c>
      <c r="K966" s="57" t="n">
        <f aca="false">K964*K965</f>
        <v>0</v>
      </c>
      <c r="L966" s="57" t="n">
        <f aca="false">L964*L965</f>
        <v>0</v>
      </c>
      <c r="M966" s="57" t="n">
        <f aca="false">K966/H966*100</f>
        <v>0</v>
      </c>
      <c r="N966" s="224"/>
      <c r="O966" s="312"/>
      <c r="P966" s="222" t="s">
        <v>648</v>
      </c>
      <c r="Q966" s="222"/>
    </row>
    <row r="967" customFormat="false" ht="15" hidden="false" customHeight="true" outlineLevel="0" collapsed="false">
      <c r="A967" s="226" t="str">
        <f aca="false">"3."&amp;O967</f>
        <v>3.219</v>
      </c>
      <c r="B967" s="247" t="s">
        <v>1192</v>
      </c>
      <c r="C967" s="36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224" t="s">
        <v>589</v>
      </c>
      <c r="O967" s="312" t="s">
        <v>1229</v>
      </c>
      <c r="Q967" s="222"/>
    </row>
    <row r="968" customFormat="false" ht="15" hidden="false" customHeight="false" outlineLevel="0" collapsed="false">
      <c r="A968" s="226" t="str">
        <f aca="false">A967&amp;".1"</f>
        <v>3.219.1</v>
      </c>
      <c r="B968" s="37" t="s">
        <v>673</v>
      </c>
      <c r="C968" s="253"/>
      <c r="D968" s="168"/>
      <c r="E968" s="168"/>
      <c r="F968" s="168"/>
      <c r="G968" s="168"/>
      <c r="H968" s="168" t="n">
        <v>15</v>
      </c>
      <c r="I968" s="168"/>
      <c r="J968" s="57" t="e">
        <f aca="false">H968/E968*100</f>
        <v>#DIV/0!</v>
      </c>
      <c r="K968" s="168"/>
      <c r="L968" s="168"/>
      <c r="M968" s="57" t="n">
        <f aca="false">K968/H968*100</f>
        <v>0</v>
      </c>
      <c r="N968" s="224"/>
      <c r="O968" s="312"/>
      <c r="Q968" s="222"/>
    </row>
    <row r="969" customFormat="false" ht="15" hidden="false" customHeight="false" outlineLevel="0" collapsed="false">
      <c r="A969" s="226" t="str">
        <f aca="false">A967&amp;".2"</f>
        <v>3.219.2</v>
      </c>
      <c r="B969" s="37" t="s">
        <v>674</v>
      </c>
      <c r="C969" s="254" t="s">
        <v>137</v>
      </c>
      <c r="D969" s="168"/>
      <c r="E969" s="168"/>
      <c r="F969" s="168"/>
      <c r="G969" s="168"/>
      <c r="H969" s="168" t="n">
        <v>0.019</v>
      </c>
      <c r="I969" s="168"/>
      <c r="J969" s="57" t="e">
        <f aca="false">H969/E969*100</f>
        <v>#DIV/0!</v>
      </c>
      <c r="K969" s="168"/>
      <c r="L969" s="168"/>
      <c r="M969" s="57" t="n">
        <f aca="false">K969/H969*100</f>
        <v>0</v>
      </c>
      <c r="N969" s="224"/>
      <c r="O969" s="312"/>
      <c r="Q969" s="222"/>
    </row>
    <row r="970" customFormat="false" ht="15" hidden="false" customHeight="false" outlineLevel="0" collapsed="false">
      <c r="A970" s="226" t="str">
        <f aca="false">A967&amp;".3"</f>
        <v>3.219.3</v>
      </c>
      <c r="B970" s="37" t="s">
        <v>675</v>
      </c>
      <c r="C970" s="36" t="s">
        <v>137</v>
      </c>
      <c r="D970" s="57" t="n">
        <f aca="false">D968*D969</f>
        <v>0</v>
      </c>
      <c r="E970" s="57" t="n">
        <f aca="false">E968*E969</f>
        <v>0</v>
      </c>
      <c r="F970" s="57" t="n">
        <f aca="false">F968*F969</f>
        <v>0</v>
      </c>
      <c r="G970" s="57" t="n">
        <f aca="false">G968*G969</f>
        <v>0</v>
      </c>
      <c r="H970" s="57" t="n">
        <f aca="false">H968*H969</f>
        <v>0.285</v>
      </c>
      <c r="I970" s="57" t="n">
        <f aca="false">I968*I969</f>
        <v>0</v>
      </c>
      <c r="J970" s="57" t="e">
        <f aca="false">H970/E970*100</f>
        <v>#DIV/0!</v>
      </c>
      <c r="K970" s="57" t="n">
        <f aca="false">K968*K969</f>
        <v>0</v>
      </c>
      <c r="L970" s="57" t="n">
        <f aca="false">L968*L969</f>
        <v>0</v>
      </c>
      <c r="M970" s="57" t="n">
        <f aca="false">K970/H970*100</f>
        <v>0</v>
      </c>
      <c r="N970" s="224"/>
      <c r="O970" s="312"/>
      <c r="P970" s="222" t="s">
        <v>648</v>
      </c>
      <c r="Q970" s="222"/>
    </row>
    <row r="971" customFormat="false" ht="15" hidden="false" customHeight="true" outlineLevel="0" collapsed="false">
      <c r="A971" s="226" t="str">
        <f aca="false">"3."&amp;O971</f>
        <v>3.220</v>
      </c>
      <c r="B971" s="247" t="s">
        <v>1230</v>
      </c>
      <c r="C971" s="36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224" t="s">
        <v>589</v>
      </c>
      <c r="O971" s="312" t="s">
        <v>1231</v>
      </c>
      <c r="Q971" s="222"/>
    </row>
    <row r="972" customFormat="false" ht="15" hidden="false" customHeight="false" outlineLevel="0" collapsed="false">
      <c r="A972" s="226" t="str">
        <f aca="false">A971&amp;".1"</f>
        <v>3.220.1</v>
      </c>
      <c r="B972" s="37" t="s">
        <v>673</v>
      </c>
      <c r="C972" s="253"/>
      <c r="D972" s="168"/>
      <c r="E972" s="168"/>
      <c r="F972" s="168"/>
      <c r="G972" s="168"/>
      <c r="H972" s="168" t="n">
        <v>4</v>
      </c>
      <c r="I972" s="168"/>
      <c r="J972" s="57" t="e">
        <f aca="false">H972/E972*100</f>
        <v>#DIV/0!</v>
      </c>
      <c r="K972" s="168"/>
      <c r="L972" s="168"/>
      <c r="M972" s="57" t="n">
        <f aca="false">K972/H972*100</f>
        <v>0</v>
      </c>
      <c r="N972" s="224"/>
      <c r="O972" s="312"/>
      <c r="Q972" s="222"/>
    </row>
    <row r="973" customFormat="false" ht="15" hidden="false" customHeight="false" outlineLevel="0" collapsed="false">
      <c r="A973" s="226" t="str">
        <f aca="false">A971&amp;".2"</f>
        <v>3.220.2</v>
      </c>
      <c r="B973" s="37" t="s">
        <v>674</v>
      </c>
      <c r="C973" s="254" t="s">
        <v>137</v>
      </c>
      <c r="D973" s="168"/>
      <c r="E973" s="168"/>
      <c r="F973" s="168"/>
      <c r="G973" s="168"/>
      <c r="H973" s="168" t="n">
        <v>0.38</v>
      </c>
      <c r="I973" s="168"/>
      <c r="J973" s="57" t="e">
        <f aca="false">H973/E973*100</f>
        <v>#DIV/0!</v>
      </c>
      <c r="K973" s="168"/>
      <c r="L973" s="168"/>
      <c r="M973" s="57" t="n">
        <f aca="false">K973/H973*100</f>
        <v>0</v>
      </c>
      <c r="N973" s="224"/>
      <c r="O973" s="312"/>
      <c r="Q973" s="222"/>
    </row>
    <row r="974" customFormat="false" ht="15" hidden="false" customHeight="false" outlineLevel="0" collapsed="false">
      <c r="A974" s="226" t="str">
        <f aca="false">A971&amp;".3"</f>
        <v>3.220.3</v>
      </c>
      <c r="B974" s="37" t="s">
        <v>675</v>
      </c>
      <c r="C974" s="36" t="s">
        <v>137</v>
      </c>
      <c r="D974" s="57" t="n">
        <f aca="false">D972*D973</f>
        <v>0</v>
      </c>
      <c r="E974" s="57" t="n">
        <f aca="false">E972*E973</f>
        <v>0</v>
      </c>
      <c r="F974" s="57" t="n">
        <f aca="false">F972*F973</f>
        <v>0</v>
      </c>
      <c r="G974" s="57" t="n">
        <f aca="false">G972*G973</f>
        <v>0</v>
      </c>
      <c r="H974" s="57" t="n">
        <f aca="false">H972*H973</f>
        <v>1.52</v>
      </c>
      <c r="I974" s="57" t="n">
        <f aca="false">I972*I973</f>
        <v>0</v>
      </c>
      <c r="J974" s="57" t="e">
        <f aca="false">H974/E974*100</f>
        <v>#DIV/0!</v>
      </c>
      <c r="K974" s="57" t="n">
        <f aca="false">K972*K973</f>
        <v>0</v>
      </c>
      <c r="L974" s="57" t="n">
        <f aca="false">L972*L973</f>
        <v>0</v>
      </c>
      <c r="M974" s="57" t="n">
        <f aca="false">K974/H974*100</f>
        <v>0</v>
      </c>
      <c r="N974" s="224"/>
      <c r="O974" s="312"/>
      <c r="P974" s="222" t="s">
        <v>648</v>
      </c>
      <c r="Q974" s="222"/>
    </row>
    <row r="975" customFormat="false" ht="15" hidden="false" customHeight="true" outlineLevel="0" collapsed="false">
      <c r="A975" s="226" t="str">
        <f aca="false">"3."&amp;O975</f>
        <v>3.221</v>
      </c>
      <c r="B975" s="247" t="s">
        <v>1232</v>
      </c>
      <c r="C975" s="36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224" t="s">
        <v>589</v>
      </c>
      <c r="O975" s="312" t="s">
        <v>1233</v>
      </c>
      <c r="Q975" s="222"/>
    </row>
    <row r="976" customFormat="false" ht="15" hidden="false" customHeight="false" outlineLevel="0" collapsed="false">
      <c r="A976" s="226" t="str">
        <f aca="false">A975&amp;".1"</f>
        <v>3.221.1</v>
      </c>
      <c r="B976" s="37" t="s">
        <v>673</v>
      </c>
      <c r="C976" s="253"/>
      <c r="D976" s="168"/>
      <c r="E976" s="168"/>
      <c r="F976" s="168"/>
      <c r="G976" s="168"/>
      <c r="H976" s="168" t="n">
        <v>2</v>
      </c>
      <c r="I976" s="168"/>
      <c r="J976" s="57" t="e">
        <f aca="false">H976/E976*100</f>
        <v>#DIV/0!</v>
      </c>
      <c r="K976" s="168"/>
      <c r="L976" s="168"/>
      <c r="M976" s="57" t="n">
        <f aca="false">K976/H976*100</f>
        <v>0</v>
      </c>
      <c r="N976" s="224"/>
      <c r="O976" s="312"/>
      <c r="Q976" s="222"/>
    </row>
    <row r="977" customFormat="false" ht="15" hidden="false" customHeight="false" outlineLevel="0" collapsed="false">
      <c r="A977" s="226" t="str">
        <f aca="false">A975&amp;".2"</f>
        <v>3.221.2</v>
      </c>
      <c r="B977" s="37" t="s">
        <v>674</v>
      </c>
      <c r="C977" s="254" t="s">
        <v>137</v>
      </c>
      <c r="D977" s="168"/>
      <c r="E977" s="168"/>
      <c r="F977" s="168"/>
      <c r="G977" s="168"/>
      <c r="H977" s="168" t="n">
        <v>1.35</v>
      </c>
      <c r="I977" s="168"/>
      <c r="J977" s="57" t="e">
        <f aca="false">H977/E977*100</f>
        <v>#DIV/0!</v>
      </c>
      <c r="K977" s="168"/>
      <c r="L977" s="168"/>
      <c r="M977" s="57" t="n">
        <f aca="false">K977/H977*100</f>
        <v>0</v>
      </c>
      <c r="N977" s="224"/>
      <c r="O977" s="312"/>
      <c r="Q977" s="222"/>
    </row>
    <row r="978" customFormat="false" ht="15" hidden="false" customHeight="false" outlineLevel="0" collapsed="false">
      <c r="A978" s="226" t="str">
        <f aca="false">A975&amp;".3"</f>
        <v>3.221.3</v>
      </c>
      <c r="B978" s="37" t="s">
        <v>675</v>
      </c>
      <c r="C978" s="36" t="s">
        <v>137</v>
      </c>
      <c r="D978" s="57" t="n">
        <f aca="false">D976*D977</f>
        <v>0</v>
      </c>
      <c r="E978" s="57" t="n">
        <f aca="false">E976*E977</f>
        <v>0</v>
      </c>
      <c r="F978" s="57" t="n">
        <f aca="false">F976*F977</f>
        <v>0</v>
      </c>
      <c r="G978" s="57" t="n">
        <f aca="false">G976*G977</f>
        <v>0</v>
      </c>
      <c r="H978" s="57" t="n">
        <f aca="false">H976*H977</f>
        <v>2.7</v>
      </c>
      <c r="I978" s="57" t="n">
        <f aca="false">I976*I977</f>
        <v>0</v>
      </c>
      <c r="J978" s="57" t="e">
        <f aca="false">H978/E978*100</f>
        <v>#DIV/0!</v>
      </c>
      <c r="K978" s="57" t="n">
        <f aca="false">K976*K977</f>
        <v>0</v>
      </c>
      <c r="L978" s="57" t="n">
        <f aca="false">L976*L977</f>
        <v>0</v>
      </c>
      <c r="M978" s="57" t="n">
        <f aca="false">K978/H978*100</f>
        <v>0</v>
      </c>
      <c r="N978" s="224"/>
      <c r="O978" s="312"/>
      <c r="P978" s="222" t="s">
        <v>648</v>
      </c>
      <c r="Q978" s="222"/>
    </row>
    <row r="979" customFormat="false" ht="15" hidden="false" customHeight="true" outlineLevel="0" collapsed="false">
      <c r="A979" s="226" t="str">
        <f aca="false">"3."&amp;O979</f>
        <v>3.222</v>
      </c>
      <c r="B979" s="247" t="s">
        <v>1000</v>
      </c>
      <c r="C979" s="36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224" t="s">
        <v>589</v>
      </c>
      <c r="O979" s="312" t="s">
        <v>1234</v>
      </c>
      <c r="Q979" s="222"/>
    </row>
    <row r="980" customFormat="false" ht="15" hidden="false" customHeight="false" outlineLevel="0" collapsed="false">
      <c r="A980" s="226" t="str">
        <f aca="false">A979&amp;".1"</f>
        <v>3.222.1</v>
      </c>
      <c r="B980" s="37" t="s">
        <v>673</v>
      </c>
      <c r="C980" s="253"/>
      <c r="D980" s="168"/>
      <c r="E980" s="168"/>
      <c r="F980" s="168"/>
      <c r="G980" s="168"/>
      <c r="H980" s="168" t="n">
        <v>4</v>
      </c>
      <c r="I980" s="168"/>
      <c r="J980" s="57" t="e">
        <f aca="false">H980/E980*100</f>
        <v>#DIV/0!</v>
      </c>
      <c r="K980" s="168"/>
      <c r="L980" s="168"/>
      <c r="M980" s="57" t="n">
        <f aca="false">K980/H980*100</f>
        <v>0</v>
      </c>
      <c r="N980" s="224"/>
      <c r="O980" s="312"/>
      <c r="Q980" s="222"/>
    </row>
    <row r="981" customFormat="false" ht="15" hidden="false" customHeight="false" outlineLevel="0" collapsed="false">
      <c r="A981" s="226" t="str">
        <f aca="false">A979&amp;".2"</f>
        <v>3.222.2</v>
      </c>
      <c r="B981" s="37" t="s">
        <v>674</v>
      </c>
      <c r="C981" s="254" t="s">
        <v>137</v>
      </c>
      <c r="D981" s="168"/>
      <c r="E981" s="168"/>
      <c r="F981" s="168"/>
      <c r="G981" s="168"/>
      <c r="H981" s="168" t="n">
        <v>9.26</v>
      </c>
      <c r="I981" s="168"/>
      <c r="J981" s="57" t="e">
        <f aca="false">H981/E981*100</f>
        <v>#DIV/0!</v>
      </c>
      <c r="K981" s="168"/>
      <c r="L981" s="168"/>
      <c r="M981" s="57" t="n">
        <f aca="false">K981/H981*100</f>
        <v>0</v>
      </c>
      <c r="N981" s="224"/>
      <c r="O981" s="312"/>
      <c r="Q981" s="222"/>
    </row>
    <row r="982" customFormat="false" ht="15" hidden="false" customHeight="false" outlineLevel="0" collapsed="false">
      <c r="A982" s="226" t="str">
        <f aca="false">A979&amp;".3"</f>
        <v>3.222.3</v>
      </c>
      <c r="B982" s="37" t="s">
        <v>675</v>
      </c>
      <c r="C982" s="36" t="s">
        <v>137</v>
      </c>
      <c r="D982" s="57" t="n">
        <f aca="false">D980*D981</f>
        <v>0</v>
      </c>
      <c r="E982" s="57" t="n">
        <f aca="false">E980*E981</f>
        <v>0</v>
      </c>
      <c r="F982" s="57" t="n">
        <f aca="false">F980*F981</f>
        <v>0</v>
      </c>
      <c r="G982" s="57" t="n">
        <f aca="false">G980*G981</f>
        <v>0</v>
      </c>
      <c r="H982" s="57" t="n">
        <f aca="false">H980*H981</f>
        <v>37.04</v>
      </c>
      <c r="I982" s="57" t="n">
        <f aca="false">I980*I981</f>
        <v>0</v>
      </c>
      <c r="J982" s="57" t="e">
        <f aca="false">H982/E982*100</f>
        <v>#DIV/0!</v>
      </c>
      <c r="K982" s="57" t="n">
        <f aca="false">K980*K981</f>
        <v>0</v>
      </c>
      <c r="L982" s="57" t="n">
        <f aca="false">L980*L981</f>
        <v>0</v>
      </c>
      <c r="M982" s="57" t="n">
        <f aca="false">K982/H982*100</f>
        <v>0</v>
      </c>
      <c r="N982" s="224"/>
      <c r="O982" s="312"/>
      <c r="P982" s="222" t="s">
        <v>648</v>
      </c>
      <c r="Q982" s="222"/>
    </row>
    <row r="983" customFormat="false" ht="15" hidden="false" customHeight="true" outlineLevel="0" collapsed="false">
      <c r="A983" s="226" t="str">
        <f aca="false">"3."&amp;O983</f>
        <v>3.223</v>
      </c>
      <c r="B983" s="247" t="s">
        <v>1235</v>
      </c>
      <c r="C983" s="36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224" t="s">
        <v>589</v>
      </c>
      <c r="O983" s="312" t="s">
        <v>1236</v>
      </c>
      <c r="Q983" s="222"/>
    </row>
    <row r="984" customFormat="false" ht="15" hidden="false" customHeight="false" outlineLevel="0" collapsed="false">
      <c r="A984" s="226" t="str">
        <f aca="false">A983&amp;".1"</f>
        <v>3.223.1</v>
      </c>
      <c r="B984" s="37" t="s">
        <v>673</v>
      </c>
      <c r="C984" s="253"/>
      <c r="D984" s="168"/>
      <c r="E984" s="168"/>
      <c r="F984" s="168"/>
      <c r="G984" s="168"/>
      <c r="H984" s="168" t="n">
        <v>1</v>
      </c>
      <c r="I984" s="168"/>
      <c r="J984" s="57" t="e">
        <f aca="false">H984/E984*100</f>
        <v>#DIV/0!</v>
      </c>
      <c r="K984" s="168"/>
      <c r="L984" s="168"/>
      <c r="M984" s="57" t="n">
        <f aca="false">K984/H984*100</f>
        <v>0</v>
      </c>
      <c r="N984" s="224"/>
      <c r="O984" s="312"/>
      <c r="Q984" s="222"/>
    </row>
    <row r="985" customFormat="false" ht="15" hidden="false" customHeight="false" outlineLevel="0" collapsed="false">
      <c r="A985" s="226" t="str">
        <f aca="false">A983&amp;".2"</f>
        <v>3.223.2</v>
      </c>
      <c r="B985" s="37" t="s">
        <v>674</v>
      </c>
      <c r="C985" s="254" t="s">
        <v>137</v>
      </c>
      <c r="D985" s="168"/>
      <c r="E985" s="168"/>
      <c r="F985" s="168"/>
      <c r="G985" s="168"/>
      <c r="H985" s="168" t="n">
        <v>1.5</v>
      </c>
      <c r="I985" s="168"/>
      <c r="J985" s="57" t="e">
        <f aca="false">H985/E985*100</f>
        <v>#DIV/0!</v>
      </c>
      <c r="K985" s="168"/>
      <c r="L985" s="168"/>
      <c r="M985" s="57" t="n">
        <f aca="false">K985/H985*100</f>
        <v>0</v>
      </c>
      <c r="N985" s="224"/>
      <c r="O985" s="312"/>
      <c r="Q985" s="222"/>
    </row>
    <row r="986" customFormat="false" ht="15" hidden="false" customHeight="false" outlineLevel="0" collapsed="false">
      <c r="A986" s="226" t="str">
        <f aca="false">A983&amp;".3"</f>
        <v>3.223.3</v>
      </c>
      <c r="B986" s="37" t="s">
        <v>675</v>
      </c>
      <c r="C986" s="36" t="s">
        <v>137</v>
      </c>
      <c r="D986" s="57" t="n">
        <f aca="false">D984*D985</f>
        <v>0</v>
      </c>
      <c r="E986" s="57" t="n">
        <f aca="false">E984*E985</f>
        <v>0</v>
      </c>
      <c r="F986" s="57" t="n">
        <f aca="false">F984*F985</f>
        <v>0</v>
      </c>
      <c r="G986" s="57" t="n">
        <f aca="false">G984*G985</f>
        <v>0</v>
      </c>
      <c r="H986" s="57" t="n">
        <f aca="false">H984*H985</f>
        <v>1.5</v>
      </c>
      <c r="I986" s="57" t="n">
        <f aca="false">I984*I985</f>
        <v>0</v>
      </c>
      <c r="J986" s="57" t="e">
        <f aca="false">H986/E986*100</f>
        <v>#DIV/0!</v>
      </c>
      <c r="K986" s="57" t="n">
        <f aca="false">K984*K985</f>
        <v>0</v>
      </c>
      <c r="L986" s="57" t="n">
        <f aca="false">L984*L985</f>
        <v>0</v>
      </c>
      <c r="M986" s="57" t="n">
        <f aca="false">K986/H986*100</f>
        <v>0</v>
      </c>
      <c r="N986" s="224"/>
      <c r="O986" s="312"/>
      <c r="P986" s="222" t="s">
        <v>648</v>
      </c>
      <c r="Q986" s="222"/>
    </row>
    <row r="987" customFormat="false" ht="15" hidden="false" customHeight="true" outlineLevel="0" collapsed="false">
      <c r="A987" s="226" t="str">
        <f aca="false">"3."&amp;O987</f>
        <v>3.224</v>
      </c>
      <c r="B987" s="247" t="s">
        <v>1237</v>
      </c>
      <c r="C987" s="36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224" t="s">
        <v>589</v>
      </c>
      <c r="O987" s="312" t="s">
        <v>1238</v>
      </c>
      <c r="Q987" s="222"/>
    </row>
    <row r="988" customFormat="false" ht="15" hidden="false" customHeight="false" outlineLevel="0" collapsed="false">
      <c r="A988" s="226" t="str">
        <f aca="false">A987&amp;".1"</f>
        <v>3.224.1</v>
      </c>
      <c r="B988" s="37" t="s">
        <v>673</v>
      </c>
      <c r="C988" s="253"/>
      <c r="D988" s="168"/>
      <c r="E988" s="168"/>
      <c r="F988" s="168"/>
      <c r="G988" s="168"/>
      <c r="H988" s="168" t="n">
        <v>1</v>
      </c>
      <c r="I988" s="168"/>
      <c r="J988" s="57" t="e">
        <f aca="false">H988/E988*100</f>
        <v>#DIV/0!</v>
      </c>
      <c r="K988" s="168"/>
      <c r="L988" s="168"/>
      <c r="M988" s="57" t="n">
        <f aca="false">K988/H988*100</f>
        <v>0</v>
      </c>
      <c r="N988" s="224"/>
      <c r="O988" s="312"/>
      <c r="Q988" s="222"/>
    </row>
    <row r="989" customFormat="false" ht="15" hidden="false" customHeight="false" outlineLevel="0" collapsed="false">
      <c r="A989" s="226" t="str">
        <f aca="false">A987&amp;".2"</f>
        <v>3.224.2</v>
      </c>
      <c r="B989" s="37" t="s">
        <v>674</v>
      </c>
      <c r="C989" s="254" t="s">
        <v>137</v>
      </c>
      <c r="D989" s="168"/>
      <c r="E989" s="168"/>
      <c r="F989" s="168"/>
      <c r="G989" s="168"/>
      <c r="H989" s="168" t="n">
        <v>2.5</v>
      </c>
      <c r="I989" s="168"/>
      <c r="J989" s="57" t="e">
        <f aca="false">H989/E989*100</f>
        <v>#DIV/0!</v>
      </c>
      <c r="K989" s="168"/>
      <c r="L989" s="168"/>
      <c r="M989" s="57" t="n">
        <f aca="false">K989/H989*100</f>
        <v>0</v>
      </c>
      <c r="N989" s="224"/>
      <c r="O989" s="312"/>
      <c r="Q989" s="222"/>
    </row>
    <row r="990" customFormat="false" ht="15" hidden="false" customHeight="false" outlineLevel="0" collapsed="false">
      <c r="A990" s="226" t="str">
        <f aca="false">A987&amp;".3"</f>
        <v>3.224.3</v>
      </c>
      <c r="B990" s="37" t="s">
        <v>675</v>
      </c>
      <c r="C990" s="36" t="s">
        <v>137</v>
      </c>
      <c r="D990" s="57" t="n">
        <f aca="false">D988*D989</f>
        <v>0</v>
      </c>
      <c r="E990" s="57" t="n">
        <f aca="false">E988*E989</f>
        <v>0</v>
      </c>
      <c r="F990" s="57" t="n">
        <f aca="false">F988*F989</f>
        <v>0</v>
      </c>
      <c r="G990" s="57" t="n">
        <f aca="false">G988*G989</f>
        <v>0</v>
      </c>
      <c r="H990" s="57" t="n">
        <f aca="false">H988*H989</f>
        <v>2.5</v>
      </c>
      <c r="I990" s="57" t="n">
        <f aca="false">I988*I989</f>
        <v>0</v>
      </c>
      <c r="J990" s="57" t="e">
        <f aca="false">H990/E990*100</f>
        <v>#DIV/0!</v>
      </c>
      <c r="K990" s="57" t="n">
        <f aca="false">K988*K989</f>
        <v>0</v>
      </c>
      <c r="L990" s="57" t="n">
        <f aca="false">L988*L989</f>
        <v>0</v>
      </c>
      <c r="M990" s="57" t="n">
        <f aca="false">K990/H990*100</f>
        <v>0</v>
      </c>
      <c r="N990" s="224"/>
      <c r="O990" s="312"/>
      <c r="P990" s="222" t="s">
        <v>648</v>
      </c>
      <c r="Q990" s="222"/>
    </row>
    <row r="991" customFormat="false" ht="15" hidden="false" customHeight="true" outlineLevel="0" collapsed="false">
      <c r="A991" s="226" t="str">
        <f aca="false">"3."&amp;O991</f>
        <v>3.225</v>
      </c>
      <c r="B991" s="247" t="s">
        <v>1239</v>
      </c>
      <c r="C991" s="36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224" t="s">
        <v>589</v>
      </c>
      <c r="O991" s="312" t="s">
        <v>1240</v>
      </c>
      <c r="Q991" s="222"/>
    </row>
    <row r="992" customFormat="false" ht="15" hidden="false" customHeight="false" outlineLevel="0" collapsed="false">
      <c r="A992" s="226" t="str">
        <f aca="false">A991&amp;".1"</f>
        <v>3.225.1</v>
      </c>
      <c r="B992" s="37" t="s">
        <v>673</v>
      </c>
      <c r="C992" s="253"/>
      <c r="D992" s="168"/>
      <c r="E992" s="168"/>
      <c r="F992" s="168"/>
      <c r="G992" s="168"/>
      <c r="H992" s="168" t="n">
        <v>1</v>
      </c>
      <c r="I992" s="168"/>
      <c r="J992" s="57" t="e">
        <f aca="false">H992/E992*100</f>
        <v>#DIV/0!</v>
      </c>
      <c r="K992" s="168"/>
      <c r="L992" s="168"/>
      <c r="M992" s="57" t="n">
        <f aca="false">K992/H992*100</f>
        <v>0</v>
      </c>
      <c r="N992" s="224"/>
      <c r="O992" s="312"/>
      <c r="Q992" s="222"/>
    </row>
    <row r="993" customFormat="false" ht="15" hidden="false" customHeight="false" outlineLevel="0" collapsed="false">
      <c r="A993" s="226" t="str">
        <f aca="false">A991&amp;".2"</f>
        <v>3.225.2</v>
      </c>
      <c r="B993" s="37" t="s">
        <v>674</v>
      </c>
      <c r="C993" s="254" t="s">
        <v>137</v>
      </c>
      <c r="D993" s="168"/>
      <c r="E993" s="168"/>
      <c r="F993" s="168"/>
      <c r="G993" s="168"/>
      <c r="H993" s="168" t="n">
        <v>0.965</v>
      </c>
      <c r="I993" s="168"/>
      <c r="J993" s="57" t="e">
        <f aca="false">H993/E993*100</f>
        <v>#DIV/0!</v>
      </c>
      <c r="K993" s="168"/>
      <c r="L993" s="168"/>
      <c r="M993" s="57" t="n">
        <f aca="false">K993/H993*100</f>
        <v>0</v>
      </c>
      <c r="N993" s="224"/>
      <c r="O993" s="312"/>
      <c r="Q993" s="222"/>
    </row>
    <row r="994" customFormat="false" ht="15" hidden="false" customHeight="false" outlineLevel="0" collapsed="false">
      <c r="A994" s="226" t="str">
        <f aca="false">A991&amp;".3"</f>
        <v>3.225.3</v>
      </c>
      <c r="B994" s="37" t="s">
        <v>675</v>
      </c>
      <c r="C994" s="36" t="s">
        <v>137</v>
      </c>
      <c r="D994" s="57" t="n">
        <f aca="false">D992*D993</f>
        <v>0</v>
      </c>
      <c r="E994" s="57" t="n">
        <f aca="false">E992*E993</f>
        <v>0</v>
      </c>
      <c r="F994" s="57" t="n">
        <f aca="false">F992*F993</f>
        <v>0</v>
      </c>
      <c r="G994" s="57" t="n">
        <f aca="false">G992*G993</f>
        <v>0</v>
      </c>
      <c r="H994" s="57" t="n">
        <f aca="false">H992*H993</f>
        <v>0.965</v>
      </c>
      <c r="I994" s="57" t="n">
        <f aca="false">I992*I993</f>
        <v>0</v>
      </c>
      <c r="J994" s="57" t="e">
        <f aca="false">H994/E994*100</f>
        <v>#DIV/0!</v>
      </c>
      <c r="K994" s="57" t="n">
        <f aca="false">K992*K993</f>
        <v>0</v>
      </c>
      <c r="L994" s="57" t="n">
        <f aca="false">L992*L993</f>
        <v>0</v>
      </c>
      <c r="M994" s="57" t="n">
        <f aca="false">K994/H994*100</f>
        <v>0</v>
      </c>
      <c r="N994" s="224"/>
      <c r="O994" s="312"/>
      <c r="P994" s="222" t="s">
        <v>648</v>
      </c>
      <c r="Q994" s="222"/>
    </row>
    <row r="995" customFormat="false" ht="15" hidden="false" customHeight="true" outlineLevel="0" collapsed="false">
      <c r="A995" s="226" t="str">
        <f aca="false">"3."&amp;O995</f>
        <v>3.226</v>
      </c>
      <c r="B995" s="247" t="s">
        <v>1241</v>
      </c>
      <c r="C995" s="36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224" t="s">
        <v>589</v>
      </c>
      <c r="O995" s="312" t="s">
        <v>1242</v>
      </c>
      <c r="Q995" s="222"/>
    </row>
    <row r="996" customFormat="false" ht="15" hidden="false" customHeight="false" outlineLevel="0" collapsed="false">
      <c r="A996" s="226" t="str">
        <f aca="false">A995&amp;".1"</f>
        <v>3.226.1</v>
      </c>
      <c r="B996" s="37" t="s">
        <v>673</v>
      </c>
      <c r="C996" s="253"/>
      <c r="D996" s="168"/>
      <c r="E996" s="168"/>
      <c r="F996" s="168"/>
      <c r="G996" s="168"/>
      <c r="H996" s="168" t="n">
        <v>2</v>
      </c>
      <c r="I996" s="168"/>
      <c r="J996" s="57" t="e">
        <f aca="false">H996/E996*100</f>
        <v>#DIV/0!</v>
      </c>
      <c r="K996" s="168"/>
      <c r="L996" s="168"/>
      <c r="M996" s="57" t="n">
        <f aca="false">K996/H996*100</f>
        <v>0</v>
      </c>
      <c r="N996" s="224"/>
      <c r="O996" s="312"/>
      <c r="Q996" s="222"/>
    </row>
    <row r="997" customFormat="false" ht="15" hidden="false" customHeight="false" outlineLevel="0" collapsed="false">
      <c r="A997" s="226" t="str">
        <f aca="false">A995&amp;".2"</f>
        <v>3.226.2</v>
      </c>
      <c r="B997" s="37" t="s">
        <v>674</v>
      </c>
      <c r="C997" s="254" t="s">
        <v>137</v>
      </c>
      <c r="D997" s="168"/>
      <c r="E997" s="168"/>
      <c r="F997" s="168"/>
      <c r="G997" s="168"/>
      <c r="H997" s="168" t="n">
        <v>0.2</v>
      </c>
      <c r="I997" s="168"/>
      <c r="J997" s="57" t="e">
        <f aca="false">H997/E997*100</f>
        <v>#DIV/0!</v>
      </c>
      <c r="K997" s="168"/>
      <c r="L997" s="168"/>
      <c r="M997" s="57" t="n">
        <f aca="false">K997/H997*100</f>
        <v>0</v>
      </c>
      <c r="N997" s="224"/>
      <c r="O997" s="312"/>
      <c r="Q997" s="222"/>
    </row>
    <row r="998" customFormat="false" ht="15" hidden="false" customHeight="false" outlineLevel="0" collapsed="false">
      <c r="A998" s="226" t="str">
        <f aca="false">A995&amp;".3"</f>
        <v>3.226.3</v>
      </c>
      <c r="B998" s="37" t="s">
        <v>675</v>
      </c>
      <c r="C998" s="36" t="s">
        <v>137</v>
      </c>
      <c r="D998" s="57" t="n">
        <f aca="false">D996*D997</f>
        <v>0</v>
      </c>
      <c r="E998" s="57" t="n">
        <f aca="false">E996*E997</f>
        <v>0</v>
      </c>
      <c r="F998" s="57" t="n">
        <f aca="false">F996*F997</f>
        <v>0</v>
      </c>
      <c r="G998" s="57" t="n">
        <f aca="false">G996*G997</f>
        <v>0</v>
      </c>
      <c r="H998" s="57" t="n">
        <f aca="false">H996*H997</f>
        <v>0.4</v>
      </c>
      <c r="I998" s="57" t="n">
        <f aca="false">I996*I997</f>
        <v>0</v>
      </c>
      <c r="J998" s="57" t="e">
        <f aca="false">H998/E998*100</f>
        <v>#DIV/0!</v>
      </c>
      <c r="K998" s="57" t="n">
        <f aca="false">K996*K997</f>
        <v>0</v>
      </c>
      <c r="L998" s="57" t="n">
        <f aca="false">L996*L997</f>
        <v>0</v>
      </c>
      <c r="M998" s="57" t="n">
        <f aca="false">K998/H998*100</f>
        <v>0</v>
      </c>
      <c r="N998" s="224"/>
      <c r="O998" s="312"/>
      <c r="P998" s="222" t="s">
        <v>648</v>
      </c>
      <c r="Q998" s="222"/>
    </row>
    <row r="999" customFormat="false" ht="15" hidden="false" customHeight="true" outlineLevel="0" collapsed="false">
      <c r="A999" s="226" t="str">
        <f aca="false">"3."&amp;O999</f>
        <v>3.227</v>
      </c>
      <c r="B999" s="247" t="s">
        <v>1117</v>
      </c>
      <c r="C999" s="36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224" t="s">
        <v>589</v>
      </c>
      <c r="O999" s="312" t="s">
        <v>1243</v>
      </c>
      <c r="Q999" s="222"/>
    </row>
    <row r="1000" customFormat="false" ht="15" hidden="false" customHeight="false" outlineLevel="0" collapsed="false">
      <c r="A1000" s="226" t="str">
        <f aca="false">A999&amp;".1"</f>
        <v>3.227.1</v>
      </c>
      <c r="B1000" s="37" t="s">
        <v>673</v>
      </c>
      <c r="C1000" s="253"/>
      <c r="D1000" s="168"/>
      <c r="E1000" s="168"/>
      <c r="F1000" s="168"/>
      <c r="G1000" s="168"/>
      <c r="H1000" s="168" t="n">
        <v>1</v>
      </c>
      <c r="I1000" s="168"/>
      <c r="J1000" s="57" t="e">
        <f aca="false">H1000/E1000*100</f>
        <v>#DIV/0!</v>
      </c>
      <c r="K1000" s="168"/>
      <c r="L1000" s="168"/>
      <c r="M1000" s="57" t="n">
        <f aca="false">K1000/H1000*100</f>
        <v>0</v>
      </c>
      <c r="N1000" s="224"/>
      <c r="O1000" s="312"/>
      <c r="Q1000" s="222"/>
    </row>
    <row r="1001" customFormat="false" ht="15" hidden="false" customHeight="false" outlineLevel="0" collapsed="false">
      <c r="A1001" s="226" t="str">
        <f aca="false">A999&amp;".2"</f>
        <v>3.227.2</v>
      </c>
      <c r="B1001" s="37" t="s">
        <v>674</v>
      </c>
      <c r="C1001" s="254" t="s">
        <v>137</v>
      </c>
      <c r="D1001" s="168"/>
      <c r="E1001" s="168"/>
      <c r="F1001" s="168"/>
      <c r="G1001" s="168"/>
      <c r="H1001" s="168" t="n">
        <v>0.23</v>
      </c>
      <c r="I1001" s="168"/>
      <c r="J1001" s="57" t="e">
        <f aca="false">H1001/E1001*100</f>
        <v>#DIV/0!</v>
      </c>
      <c r="K1001" s="168"/>
      <c r="L1001" s="168"/>
      <c r="M1001" s="57" t="n">
        <f aca="false">K1001/H1001*100</f>
        <v>0</v>
      </c>
      <c r="N1001" s="224"/>
      <c r="O1001" s="312"/>
      <c r="Q1001" s="222"/>
    </row>
    <row r="1002" customFormat="false" ht="15" hidden="false" customHeight="false" outlineLevel="0" collapsed="false">
      <c r="A1002" s="226" t="str">
        <f aca="false">A999&amp;".3"</f>
        <v>3.227.3</v>
      </c>
      <c r="B1002" s="37" t="s">
        <v>675</v>
      </c>
      <c r="C1002" s="36" t="s">
        <v>137</v>
      </c>
      <c r="D1002" s="57" t="n">
        <f aca="false">D1000*D1001</f>
        <v>0</v>
      </c>
      <c r="E1002" s="57" t="n">
        <f aca="false">E1000*E1001</f>
        <v>0</v>
      </c>
      <c r="F1002" s="57" t="n">
        <f aca="false">F1000*F1001</f>
        <v>0</v>
      </c>
      <c r="G1002" s="57" t="n">
        <f aca="false">G1000*G1001</f>
        <v>0</v>
      </c>
      <c r="H1002" s="57" t="n">
        <f aca="false">H1000*H1001</f>
        <v>0.23</v>
      </c>
      <c r="I1002" s="57" t="n">
        <f aca="false">I1000*I1001</f>
        <v>0</v>
      </c>
      <c r="J1002" s="57" t="e">
        <f aca="false">H1002/E1002*100</f>
        <v>#DIV/0!</v>
      </c>
      <c r="K1002" s="57" t="n">
        <f aca="false">K1000*K1001</f>
        <v>0</v>
      </c>
      <c r="L1002" s="57" t="n">
        <f aca="false">L1000*L1001</f>
        <v>0</v>
      </c>
      <c r="M1002" s="57" t="n">
        <f aca="false">K1002/H1002*100</f>
        <v>0</v>
      </c>
      <c r="N1002" s="224"/>
      <c r="O1002" s="312"/>
      <c r="P1002" s="222" t="s">
        <v>648</v>
      </c>
      <c r="Q1002" s="222"/>
    </row>
    <row r="1003" customFormat="false" ht="15" hidden="false" customHeight="true" outlineLevel="0" collapsed="false">
      <c r="A1003" s="226" t="str">
        <f aca="false">"3."&amp;O1003</f>
        <v>3.228</v>
      </c>
      <c r="B1003" s="247" t="s">
        <v>1244</v>
      </c>
      <c r="C1003" s="36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224" t="s">
        <v>589</v>
      </c>
      <c r="O1003" s="312" t="s">
        <v>1245</v>
      </c>
      <c r="Q1003" s="222"/>
    </row>
    <row r="1004" customFormat="false" ht="15" hidden="false" customHeight="false" outlineLevel="0" collapsed="false">
      <c r="A1004" s="226" t="str">
        <f aca="false">A1003&amp;".1"</f>
        <v>3.228.1</v>
      </c>
      <c r="B1004" s="37" t="s">
        <v>673</v>
      </c>
      <c r="C1004" s="253"/>
      <c r="D1004" s="168"/>
      <c r="E1004" s="168"/>
      <c r="F1004" s="168"/>
      <c r="G1004" s="168"/>
      <c r="H1004" s="168" t="n">
        <v>26</v>
      </c>
      <c r="I1004" s="168"/>
      <c r="J1004" s="57" t="e">
        <f aca="false">H1004/E1004*100</f>
        <v>#DIV/0!</v>
      </c>
      <c r="K1004" s="168"/>
      <c r="L1004" s="168"/>
      <c r="M1004" s="57" t="n">
        <f aca="false">K1004/H1004*100</f>
        <v>0</v>
      </c>
      <c r="N1004" s="224"/>
      <c r="O1004" s="312"/>
      <c r="Q1004" s="222"/>
    </row>
    <row r="1005" customFormat="false" ht="15" hidden="false" customHeight="false" outlineLevel="0" collapsed="false">
      <c r="A1005" s="226" t="str">
        <f aca="false">A1003&amp;".2"</f>
        <v>3.228.2</v>
      </c>
      <c r="B1005" s="37" t="s">
        <v>674</v>
      </c>
      <c r="C1005" s="254" t="s">
        <v>137</v>
      </c>
      <c r="D1005" s="168"/>
      <c r="E1005" s="168"/>
      <c r="F1005" s="168"/>
      <c r="G1005" s="168"/>
      <c r="H1005" s="168" t="n">
        <v>0.566</v>
      </c>
      <c r="I1005" s="168"/>
      <c r="J1005" s="57" t="e">
        <f aca="false">H1005/E1005*100</f>
        <v>#DIV/0!</v>
      </c>
      <c r="K1005" s="168"/>
      <c r="L1005" s="168"/>
      <c r="M1005" s="57" t="n">
        <f aca="false">K1005/H1005*100</f>
        <v>0</v>
      </c>
      <c r="N1005" s="224"/>
      <c r="O1005" s="312"/>
      <c r="Q1005" s="222"/>
    </row>
    <row r="1006" customFormat="false" ht="15" hidden="false" customHeight="false" outlineLevel="0" collapsed="false">
      <c r="A1006" s="226" t="str">
        <f aca="false">A1003&amp;".3"</f>
        <v>3.228.3</v>
      </c>
      <c r="B1006" s="37" t="s">
        <v>675</v>
      </c>
      <c r="C1006" s="36" t="s">
        <v>137</v>
      </c>
      <c r="D1006" s="57" t="n">
        <f aca="false">D1004*D1005</f>
        <v>0</v>
      </c>
      <c r="E1006" s="57" t="n">
        <f aca="false">E1004*E1005</f>
        <v>0</v>
      </c>
      <c r="F1006" s="57" t="n">
        <f aca="false">F1004*F1005</f>
        <v>0</v>
      </c>
      <c r="G1006" s="57" t="n">
        <f aca="false">G1004*G1005</f>
        <v>0</v>
      </c>
      <c r="H1006" s="57" t="n">
        <f aca="false">H1004*H1005</f>
        <v>14.716</v>
      </c>
      <c r="I1006" s="57" t="n">
        <f aca="false">I1004*I1005</f>
        <v>0</v>
      </c>
      <c r="J1006" s="57" t="e">
        <f aca="false">H1006/E1006*100</f>
        <v>#DIV/0!</v>
      </c>
      <c r="K1006" s="57" t="n">
        <f aca="false">K1004*K1005</f>
        <v>0</v>
      </c>
      <c r="L1006" s="57" t="n">
        <f aca="false">L1004*L1005</f>
        <v>0</v>
      </c>
      <c r="M1006" s="57" t="n">
        <f aca="false">K1006/H1006*100</f>
        <v>0</v>
      </c>
      <c r="N1006" s="224"/>
      <c r="O1006" s="312"/>
      <c r="P1006" s="222" t="s">
        <v>648</v>
      </c>
      <c r="Q1006" s="222"/>
    </row>
    <row r="1007" customFormat="false" ht="15" hidden="false" customHeight="true" outlineLevel="0" collapsed="false">
      <c r="A1007" s="226" t="str">
        <f aca="false">"3."&amp;O1007</f>
        <v>3.229</v>
      </c>
      <c r="B1007" s="247" t="s">
        <v>1246</v>
      </c>
      <c r="C1007" s="36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224" t="s">
        <v>589</v>
      </c>
      <c r="O1007" s="312" t="s">
        <v>1247</v>
      </c>
      <c r="Q1007" s="222"/>
    </row>
    <row r="1008" customFormat="false" ht="15" hidden="false" customHeight="false" outlineLevel="0" collapsed="false">
      <c r="A1008" s="226" t="str">
        <f aca="false">A1007&amp;".1"</f>
        <v>3.229.1</v>
      </c>
      <c r="B1008" s="37" t="s">
        <v>673</v>
      </c>
      <c r="C1008" s="253"/>
      <c r="D1008" s="168"/>
      <c r="E1008" s="168"/>
      <c r="F1008" s="168"/>
      <c r="G1008" s="168"/>
      <c r="H1008" s="168" t="n">
        <v>1</v>
      </c>
      <c r="I1008" s="168"/>
      <c r="J1008" s="57" t="e">
        <f aca="false">H1008/E1008*100</f>
        <v>#DIV/0!</v>
      </c>
      <c r="K1008" s="168"/>
      <c r="L1008" s="168"/>
      <c r="M1008" s="57" t="n">
        <f aca="false">K1008/H1008*100</f>
        <v>0</v>
      </c>
      <c r="N1008" s="224"/>
      <c r="O1008" s="312"/>
      <c r="Q1008" s="222"/>
    </row>
    <row r="1009" customFormat="false" ht="15" hidden="false" customHeight="false" outlineLevel="0" collapsed="false">
      <c r="A1009" s="226" t="str">
        <f aca="false">A1007&amp;".2"</f>
        <v>3.229.2</v>
      </c>
      <c r="B1009" s="37" t="s">
        <v>674</v>
      </c>
      <c r="C1009" s="254" t="s">
        <v>137</v>
      </c>
      <c r="D1009" s="168"/>
      <c r="E1009" s="168"/>
      <c r="F1009" s="168"/>
      <c r="G1009" s="168"/>
      <c r="H1009" s="168" t="n">
        <v>0.168</v>
      </c>
      <c r="I1009" s="168"/>
      <c r="J1009" s="57" t="e">
        <f aca="false">H1009/E1009*100</f>
        <v>#DIV/0!</v>
      </c>
      <c r="K1009" s="168"/>
      <c r="L1009" s="168"/>
      <c r="M1009" s="57" t="n">
        <f aca="false">K1009/H1009*100</f>
        <v>0</v>
      </c>
      <c r="N1009" s="224"/>
      <c r="O1009" s="312"/>
      <c r="Q1009" s="222"/>
    </row>
    <row r="1010" customFormat="false" ht="15" hidden="false" customHeight="false" outlineLevel="0" collapsed="false">
      <c r="A1010" s="226" t="str">
        <f aca="false">A1007&amp;".3"</f>
        <v>3.229.3</v>
      </c>
      <c r="B1010" s="37" t="s">
        <v>675</v>
      </c>
      <c r="C1010" s="36" t="s">
        <v>137</v>
      </c>
      <c r="D1010" s="57" t="n">
        <f aca="false">D1008*D1009</f>
        <v>0</v>
      </c>
      <c r="E1010" s="57" t="n">
        <f aca="false">E1008*E1009</f>
        <v>0</v>
      </c>
      <c r="F1010" s="57" t="n">
        <f aca="false">F1008*F1009</f>
        <v>0</v>
      </c>
      <c r="G1010" s="57" t="n">
        <f aca="false">G1008*G1009</f>
        <v>0</v>
      </c>
      <c r="H1010" s="57" t="n">
        <f aca="false">H1008*H1009</f>
        <v>0.168</v>
      </c>
      <c r="I1010" s="57" t="n">
        <f aca="false">I1008*I1009</f>
        <v>0</v>
      </c>
      <c r="J1010" s="57" t="e">
        <f aca="false">H1010/E1010*100</f>
        <v>#DIV/0!</v>
      </c>
      <c r="K1010" s="57" t="n">
        <f aca="false">K1008*K1009</f>
        <v>0</v>
      </c>
      <c r="L1010" s="57" t="n">
        <f aca="false">L1008*L1009</f>
        <v>0</v>
      </c>
      <c r="M1010" s="57" t="n">
        <f aca="false">K1010/H1010*100</f>
        <v>0</v>
      </c>
      <c r="N1010" s="224"/>
      <c r="O1010" s="312"/>
      <c r="P1010" s="222" t="s">
        <v>648</v>
      </c>
      <c r="Q1010" s="222"/>
    </row>
    <row r="1011" customFormat="false" ht="15" hidden="false" customHeight="true" outlineLevel="0" collapsed="false">
      <c r="A1011" s="226" t="str">
        <f aca="false">"3."&amp;O1011</f>
        <v>3.230</v>
      </c>
      <c r="B1011" s="247" t="s">
        <v>1248</v>
      </c>
      <c r="C1011" s="36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224" t="s">
        <v>589</v>
      </c>
      <c r="O1011" s="312" t="s">
        <v>1249</v>
      </c>
      <c r="Q1011" s="222"/>
    </row>
    <row r="1012" customFormat="false" ht="15" hidden="false" customHeight="false" outlineLevel="0" collapsed="false">
      <c r="A1012" s="226" t="str">
        <f aca="false">A1011&amp;".1"</f>
        <v>3.230.1</v>
      </c>
      <c r="B1012" s="37" t="s">
        <v>673</v>
      </c>
      <c r="C1012" s="253"/>
      <c r="D1012" s="168"/>
      <c r="E1012" s="168"/>
      <c r="F1012" s="168"/>
      <c r="G1012" s="168"/>
      <c r="H1012" s="168" t="n">
        <v>1</v>
      </c>
      <c r="I1012" s="168"/>
      <c r="J1012" s="57" t="e">
        <f aca="false">H1012/E1012*100</f>
        <v>#DIV/0!</v>
      </c>
      <c r="K1012" s="168"/>
      <c r="L1012" s="168"/>
      <c r="M1012" s="57" t="n">
        <f aca="false">K1012/H1012*100</f>
        <v>0</v>
      </c>
      <c r="N1012" s="224"/>
      <c r="O1012" s="312"/>
      <c r="Q1012" s="222"/>
    </row>
    <row r="1013" customFormat="false" ht="15" hidden="false" customHeight="false" outlineLevel="0" collapsed="false">
      <c r="A1013" s="226" t="str">
        <f aca="false">A1011&amp;".2"</f>
        <v>3.230.2</v>
      </c>
      <c r="B1013" s="37" t="s">
        <v>674</v>
      </c>
      <c r="C1013" s="254" t="s">
        <v>137</v>
      </c>
      <c r="D1013" s="168"/>
      <c r="E1013" s="168"/>
      <c r="F1013" s="168"/>
      <c r="G1013" s="168"/>
      <c r="H1013" s="168" t="n">
        <v>0.09</v>
      </c>
      <c r="I1013" s="168"/>
      <c r="J1013" s="57" t="e">
        <f aca="false">H1013/E1013*100</f>
        <v>#DIV/0!</v>
      </c>
      <c r="K1013" s="168"/>
      <c r="L1013" s="168"/>
      <c r="M1013" s="57" t="n">
        <f aca="false">K1013/H1013*100</f>
        <v>0</v>
      </c>
      <c r="N1013" s="224"/>
      <c r="O1013" s="312"/>
      <c r="Q1013" s="222"/>
    </row>
    <row r="1014" customFormat="false" ht="15" hidden="false" customHeight="false" outlineLevel="0" collapsed="false">
      <c r="A1014" s="226" t="str">
        <f aca="false">A1011&amp;".3"</f>
        <v>3.230.3</v>
      </c>
      <c r="B1014" s="37" t="s">
        <v>675</v>
      </c>
      <c r="C1014" s="36" t="s">
        <v>137</v>
      </c>
      <c r="D1014" s="57" t="n">
        <f aca="false">D1012*D1013</f>
        <v>0</v>
      </c>
      <c r="E1014" s="57" t="n">
        <f aca="false">E1012*E1013</f>
        <v>0</v>
      </c>
      <c r="F1014" s="57" t="n">
        <f aca="false">F1012*F1013</f>
        <v>0</v>
      </c>
      <c r="G1014" s="57" t="n">
        <f aca="false">G1012*G1013</f>
        <v>0</v>
      </c>
      <c r="H1014" s="57" t="n">
        <f aca="false">H1012*H1013</f>
        <v>0.09</v>
      </c>
      <c r="I1014" s="57" t="n">
        <f aca="false">I1012*I1013</f>
        <v>0</v>
      </c>
      <c r="J1014" s="57" t="e">
        <f aca="false">H1014/E1014*100</f>
        <v>#DIV/0!</v>
      </c>
      <c r="K1014" s="57" t="n">
        <f aca="false">K1012*K1013</f>
        <v>0</v>
      </c>
      <c r="L1014" s="57" t="n">
        <f aca="false">L1012*L1013</f>
        <v>0</v>
      </c>
      <c r="M1014" s="57" t="n">
        <f aca="false">K1014/H1014*100</f>
        <v>0</v>
      </c>
      <c r="N1014" s="224"/>
      <c r="O1014" s="312"/>
      <c r="P1014" s="222" t="s">
        <v>648</v>
      </c>
      <c r="Q1014" s="222"/>
    </row>
    <row r="1015" customFormat="false" ht="15" hidden="false" customHeight="true" outlineLevel="0" collapsed="false">
      <c r="A1015" s="226" t="str">
        <f aca="false">"3."&amp;O1015</f>
        <v>3.231</v>
      </c>
      <c r="B1015" s="247" t="s">
        <v>1250</v>
      </c>
      <c r="C1015" s="36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224" t="s">
        <v>589</v>
      </c>
      <c r="O1015" s="312" t="s">
        <v>1251</v>
      </c>
      <c r="Q1015" s="222"/>
    </row>
    <row r="1016" customFormat="false" ht="15" hidden="false" customHeight="false" outlineLevel="0" collapsed="false">
      <c r="A1016" s="226" t="str">
        <f aca="false">A1015&amp;".1"</f>
        <v>3.231.1</v>
      </c>
      <c r="B1016" s="37" t="s">
        <v>673</v>
      </c>
      <c r="C1016" s="253"/>
      <c r="D1016" s="168"/>
      <c r="E1016" s="168"/>
      <c r="F1016" s="168"/>
      <c r="G1016" s="168"/>
      <c r="H1016" s="168" t="n">
        <v>3</v>
      </c>
      <c r="I1016" s="168"/>
      <c r="J1016" s="57" t="e">
        <f aca="false">H1016/E1016*100</f>
        <v>#DIV/0!</v>
      </c>
      <c r="K1016" s="168"/>
      <c r="L1016" s="168"/>
      <c r="M1016" s="57" t="n">
        <f aca="false">K1016/H1016*100</f>
        <v>0</v>
      </c>
      <c r="N1016" s="224"/>
      <c r="O1016" s="312"/>
      <c r="Q1016" s="222"/>
    </row>
    <row r="1017" customFormat="false" ht="15" hidden="false" customHeight="false" outlineLevel="0" collapsed="false">
      <c r="A1017" s="226" t="str">
        <f aca="false">A1015&amp;".2"</f>
        <v>3.231.2</v>
      </c>
      <c r="B1017" s="37" t="s">
        <v>674</v>
      </c>
      <c r="C1017" s="254" t="s">
        <v>137</v>
      </c>
      <c r="D1017" s="168"/>
      <c r="E1017" s="168"/>
      <c r="F1017" s="168"/>
      <c r="G1017" s="168"/>
      <c r="H1017" s="168" t="n">
        <v>0.3</v>
      </c>
      <c r="I1017" s="168"/>
      <c r="J1017" s="57" t="e">
        <f aca="false">H1017/E1017*100</f>
        <v>#DIV/0!</v>
      </c>
      <c r="K1017" s="168"/>
      <c r="L1017" s="168"/>
      <c r="M1017" s="57" t="n">
        <f aca="false">K1017/H1017*100</f>
        <v>0</v>
      </c>
      <c r="N1017" s="224"/>
      <c r="O1017" s="312"/>
      <c r="Q1017" s="222"/>
    </row>
    <row r="1018" customFormat="false" ht="15" hidden="false" customHeight="false" outlineLevel="0" collapsed="false">
      <c r="A1018" s="226" t="str">
        <f aca="false">A1015&amp;".3"</f>
        <v>3.231.3</v>
      </c>
      <c r="B1018" s="37" t="s">
        <v>675</v>
      </c>
      <c r="C1018" s="36" t="s">
        <v>137</v>
      </c>
      <c r="D1018" s="57" t="n">
        <f aca="false">D1016*D1017</f>
        <v>0</v>
      </c>
      <c r="E1018" s="57" t="n">
        <f aca="false">E1016*E1017</f>
        <v>0</v>
      </c>
      <c r="F1018" s="57" t="n">
        <f aca="false">F1016*F1017</f>
        <v>0</v>
      </c>
      <c r="G1018" s="57" t="n">
        <f aca="false">G1016*G1017</f>
        <v>0</v>
      </c>
      <c r="H1018" s="57" t="n">
        <f aca="false">H1016*H1017</f>
        <v>0.9</v>
      </c>
      <c r="I1018" s="57" t="n">
        <f aca="false">I1016*I1017</f>
        <v>0</v>
      </c>
      <c r="J1018" s="57" t="e">
        <f aca="false">H1018/E1018*100</f>
        <v>#DIV/0!</v>
      </c>
      <c r="K1018" s="57" t="n">
        <f aca="false">K1016*K1017</f>
        <v>0</v>
      </c>
      <c r="L1018" s="57" t="n">
        <f aca="false">L1016*L1017</f>
        <v>0</v>
      </c>
      <c r="M1018" s="57" t="n">
        <f aca="false">K1018/H1018*100</f>
        <v>0</v>
      </c>
      <c r="N1018" s="224"/>
      <c r="O1018" s="312"/>
      <c r="P1018" s="222" t="s">
        <v>648</v>
      </c>
      <c r="Q1018" s="222"/>
    </row>
    <row r="1019" customFormat="false" ht="15" hidden="false" customHeight="true" outlineLevel="0" collapsed="false">
      <c r="A1019" s="226" t="str">
        <f aca="false">"3."&amp;O1019</f>
        <v>3.232</v>
      </c>
      <c r="B1019" s="247" t="s">
        <v>1252</v>
      </c>
      <c r="C1019" s="36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224" t="s">
        <v>589</v>
      </c>
      <c r="O1019" s="312" t="s">
        <v>1253</v>
      </c>
      <c r="Q1019" s="222"/>
    </row>
    <row r="1020" customFormat="false" ht="15" hidden="false" customHeight="false" outlineLevel="0" collapsed="false">
      <c r="A1020" s="226" t="str">
        <f aca="false">A1019&amp;".1"</f>
        <v>3.232.1</v>
      </c>
      <c r="B1020" s="37" t="s">
        <v>673</v>
      </c>
      <c r="C1020" s="253"/>
      <c r="D1020" s="168"/>
      <c r="E1020" s="168"/>
      <c r="F1020" s="168"/>
      <c r="G1020" s="168"/>
      <c r="H1020" s="168" t="n">
        <v>94</v>
      </c>
      <c r="I1020" s="168"/>
      <c r="J1020" s="57" t="e">
        <f aca="false">H1020/E1020*100</f>
        <v>#DIV/0!</v>
      </c>
      <c r="K1020" s="168"/>
      <c r="L1020" s="168"/>
      <c r="M1020" s="57" t="n">
        <f aca="false">K1020/H1020*100</f>
        <v>0</v>
      </c>
      <c r="N1020" s="224"/>
      <c r="O1020" s="312"/>
      <c r="Q1020" s="222"/>
    </row>
    <row r="1021" customFormat="false" ht="15" hidden="false" customHeight="false" outlineLevel="0" collapsed="false">
      <c r="A1021" s="226" t="str">
        <f aca="false">A1019&amp;".2"</f>
        <v>3.232.2</v>
      </c>
      <c r="B1021" s="37" t="s">
        <v>674</v>
      </c>
      <c r="C1021" s="254" t="s">
        <v>137</v>
      </c>
      <c r="D1021" s="168"/>
      <c r="E1021" s="168"/>
      <c r="F1021" s="168"/>
      <c r="G1021" s="168"/>
      <c r="H1021" s="168" t="n">
        <v>0.042</v>
      </c>
      <c r="I1021" s="168"/>
      <c r="J1021" s="57" t="e">
        <f aca="false">H1021/E1021*100</f>
        <v>#DIV/0!</v>
      </c>
      <c r="K1021" s="168"/>
      <c r="L1021" s="168"/>
      <c r="M1021" s="57" t="n">
        <f aca="false">K1021/H1021*100</f>
        <v>0</v>
      </c>
      <c r="N1021" s="224"/>
      <c r="O1021" s="312"/>
      <c r="Q1021" s="222"/>
    </row>
    <row r="1022" customFormat="false" ht="15" hidden="false" customHeight="false" outlineLevel="0" collapsed="false">
      <c r="A1022" s="226" t="str">
        <f aca="false">A1019&amp;".3"</f>
        <v>3.232.3</v>
      </c>
      <c r="B1022" s="37" t="s">
        <v>675</v>
      </c>
      <c r="C1022" s="36" t="s">
        <v>137</v>
      </c>
      <c r="D1022" s="57" t="n">
        <f aca="false">D1020*D1021</f>
        <v>0</v>
      </c>
      <c r="E1022" s="57" t="n">
        <f aca="false">E1020*E1021</f>
        <v>0</v>
      </c>
      <c r="F1022" s="57" t="n">
        <f aca="false">F1020*F1021</f>
        <v>0</v>
      </c>
      <c r="G1022" s="57" t="n">
        <f aca="false">G1020*G1021</f>
        <v>0</v>
      </c>
      <c r="H1022" s="57" t="n">
        <f aca="false">H1020*H1021</f>
        <v>3.948</v>
      </c>
      <c r="I1022" s="57" t="n">
        <f aca="false">I1020*I1021</f>
        <v>0</v>
      </c>
      <c r="J1022" s="57" t="e">
        <f aca="false">H1022/E1022*100</f>
        <v>#DIV/0!</v>
      </c>
      <c r="K1022" s="57" t="n">
        <f aca="false">K1020*K1021</f>
        <v>0</v>
      </c>
      <c r="L1022" s="57" t="n">
        <f aca="false">L1020*L1021</f>
        <v>0</v>
      </c>
      <c r="M1022" s="57" t="n">
        <f aca="false">K1022/H1022*100</f>
        <v>0</v>
      </c>
      <c r="N1022" s="224"/>
      <c r="O1022" s="312"/>
      <c r="P1022" s="222" t="s">
        <v>648</v>
      </c>
      <c r="Q1022" s="222"/>
    </row>
    <row r="1023" customFormat="false" ht="15" hidden="false" customHeight="true" outlineLevel="0" collapsed="false">
      <c r="A1023" s="226" t="str">
        <f aca="false">"3."&amp;O1023</f>
        <v>3.233</v>
      </c>
      <c r="B1023" s="247" t="s">
        <v>1254</v>
      </c>
      <c r="C1023" s="36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224" t="s">
        <v>589</v>
      </c>
      <c r="O1023" s="312" t="s">
        <v>1255</v>
      </c>
      <c r="Q1023" s="222"/>
    </row>
    <row r="1024" customFormat="false" ht="15" hidden="false" customHeight="false" outlineLevel="0" collapsed="false">
      <c r="A1024" s="226" t="str">
        <f aca="false">A1023&amp;".1"</f>
        <v>3.233.1</v>
      </c>
      <c r="B1024" s="37" t="s">
        <v>673</v>
      </c>
      <c r="C1024" s="253"/>
      <c r="D1024" s="168"/>
      <c r="E1024" s="168"/>
      <c r="F1024" s="168"/>
      <c r="G1024" s="168"/>
      <c r="H1024" s="168" t="n">
        <v>4</v>
      </c>
      <c r="I1024" s="168"/>
      <c r="J1024" s="57" t="e">
        <f aca="false">H1024/E1024*100</f>
        <v>#DIV/0!</v>
      </c>
      <c r="K1024" s="168"/>
      <c r="L1024" s="168"/>
      <c r="M1024" s="57" t="n">
        <f aca="false">K1024/H1024*100</f>
        <v>0</v>
      </c>
      <c r="N1024" s="224"/>
      <c r="O1024" s="312"/>
      <c r="Q1024" s="222"/>
    </row>
    <row r="1025" customFormat="false" ht="15" hidden="false" customHeight="false" outlineLevel="0" collapsed="false">
      <c r="A1025" s="226" t="str">
        <f aca="false">A1023&amp;".2"</f>
        <v>3.233.2</v>
      </c>
      <c r="B1025" s="37" t="s">
        <v>674</v>
      </c>
      <c r="C1025" s="254" t="s">
        <v>137</v>
      </c>
      <c r="D1025" s="168"/>
      <c r="E1025" s="168"/>
      <c r="F1025" s="168"/>
      <c r="G1025" s="168"/>
      <c r="H1025" s="168" t="n">
        <v>0.185</v>
      </c>
      <c r="I1025" s="168"/>
      <c r="J1025" s="57" t="e">
        <f aca="false">H1025/E1025*100</f>
        <v>#DIV/0!</v>
      </c>
      <c r="K1025" s="168"/>
      <c r="L1025" s="168"/>
      <c r="M1025" s="57" t="n">
        <f aca="false">K1025/H1025*100</f>
        <v>0</v>
      </c>
      <c r="N1025" s="224"/>
      <c r="O1025" s="312"/>
      <c r="Q1025" s="222"/>
    </row>
    <row r="1026" customFormat="false" ht="15" hidden="false" customHeight="false" outlineLevel="0" collapsed="false">
      <c r="A1026" s="226" t="str">
        <f aca="false">A1023&amp;".3"</f>
        <v>3.233.3</v>
      </c>
      <c r="B1026" s="37" t="s">
        <v>675</v>
      </c>
      <c r="C1026" s="36" t="s">
        <v>137</v>
      </c>
      <c r="D1026" s="57" t="n">
        <f aca="false">D1024*D1025</f>
        <v>0</v>
      </c>
      <c r="E1026" s="57" t="n">
        <f aca="false">E1024*E1025</f>
        <v>0</v>
      </c>
      <c r="F1026" s="57" t="n">
        <f aca="false">F1024*F1025</f>
        <v>0</v>
      </c>
      <c r="G1026" s="57" t="n">
        <f aca="false">G1024*G1025</f>
        <v>0</v>
      </c>
      <c r="H1026" s="57" t="n">
        <f aca="false">H1024*H1025</f>
        <v>0.74</v>
      </c>
      <c r="I1026" s="57" t="n">
        <f aca="false">I1024*I1025</f>
        <v>0</v>
      </c>
      <c r="J1026" s="57" t="e">
        <f aca="false">H1026/E1026*100</f>
        <v>#DIV/0!</v>
      </c>
      <c r="K1026" s="57" t="n">
        <f aca="false">K1024*K1025</f>
        <v>0</v>
      </c>
      <c r="L1026" s="57" t="n">
        <f aca="false">L1024*L1025</f>
        <v>0</v>
      </c>
      <c r="M1026" s="57" t="n">
        <f aca="false">K1026/H1026*100</f>
        <v>0</v>
      </c>
      <c r="N1026" s="224"/>
      <c r="O1026" s="312"/>
      <c r="P1026" s="222" t="s">
        <v>648</v>
      </c>
      <c r="Q1026" s="222"/>
    </row>
    <row r="1027" customFormat="false" ht="15" hidden="false" customHeight="true" outlineLevel="0" collapsed="false">
      <c r="A1027" s="226" t="str">
        <f aca="false">"3."&amp;O1027</f>
        <v>3.234</v>
      </c>
      <c r="B1027" s="247" t="s">
        <v>1256</v>
      </c>
      <c r="C1027" s="36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224" t="s">
        <v>589</v>
      </c>
      <c r="O1027" s="312" t="s">
        <v>1257</v>
      </c>
      <c r="Q1027" s="222"/>
    </row>
    <row r="1028" customFormat="false" ht="15" hidden="false" customHeight="false" outlineLevel="0" collapsed="false">
      <c r="A1028" s="226" t="str">
        <f aca="false">A1027&amp;".1"</f>
        <v>3.234.1</v>
      </c>
      <c r="B1028" s="37" t="s">
        <v>673</v>
      </c>
      <c r="C1028" s="253"/>
      <c r="D1028" s="168"/>
      <c r="E1028" s="168"/>
      <c r="F1028" s="168"/>
      <c r="G1028" s="168"/>
      <c r="H1028" s="168" t="n">
        <v>8</v>
      </c>
      <c r="I1028" s="168"/>
      <c r="J1028" s="57" t="e">
        <f aca="false">H1028/E1028*100</f>
        <v>#DIV/0!</v>
      </c>
      <c r="K1028" s="168"/>
      <c r="L1028" s="168"/>
      <c r="M1028" s="57" t="n">
        <f aca="false">K1028/H1028*100</f>
        <v>0</v>
      </c>
      <c r="N1028" s="224"/>
      <c r="O1028" s="312"/>
      <c r="Q1028" s="222"/>
    </row>
    <row r="1029" customFormat="false" ht="15" hidden="false" customHeight="false" outlineLevel="0" collapsed="false">
      <c r="A1029" s="226" t="str">
        <f aca="false">A1027&amp;".2"</f>
        <v>3.234.2</v>
      </c>
      <c r="B1029" s="37" t="s">
        <v>674</v>
      </c>
      <c r="C1029" s="254" t="s">
        <v>137</v>
      </c>
      <c r="D1029" s="168"/>
      <c r="E1029" s="168"/>
      <c r="F1029" s="168"/>
      <c r="G1029" s="168"/>
      <c r="H1029" s="168" t="n">
        <v>0.854</v>
      </c>
      <c r="I1029" s="168"/>
      <c r="J1029" s="57" t="e">
        <f aca="false">H1029/E1029*100</f>
        <v>#DIV/0!</v>
      </c>
      <c r="K1029" s="168"/>
      <c r="L1029" s="168"/>
      <c r="M1029" s="57" t="n">
        <f aca="false">K1029/H1029*100</f>
        <v>0</v>
      </c>
      <c r="N1029" s="224"/>
      <c r="O1029" s="312"/>
      <c r="Q1029" s="222"/>
    </row>
    <row r="1030" customFormat="false" ht="15" hidden="false" customHeight="false" outlineLevel="0" collapsed="false">
      <c r="A1030" s="226" t="str">
        <f aca="false">A1027&amp;".3"</f>
        <v>3.234.3</v>
      </c>
      <c r="B1030" s="37" t="s">
        <v>675</v>
      </c>
      <c r="C1030" s="36" t="s">
        <v>137</v>
      </c>
      <c r="D1030" s="57" t="n">
        <f aca="false">D1028*D1029</f>
        <v>0</v>
      </c>
      <c r="E1030" s="57" t="n">
        <f aca="false">E1028*E1029</f>
        <v>0</v>
      </c>
      <c r="F1030" s="57" t="n">
        <f aca="false">F1028*F1029</f>
        <v>0</v>
      </c>
      <c r="G1030" s="57" t="n">
        <f aca="false">G1028*G1029</f>
        <v>0</v>
      </c>
      <c r="H1030" s="57" t="n">
        <f aca="false">H1028*H1029</f>
        <v>6.832</v>
      </c>
      <c r="I1030" s="57" t="n">
        <f aca="false">I1028*I1029</f>
        <v>0</v>
      </c>
      <c r="J1030" s="57" t="e">
        <f aca="false">H1030/E1030*100</f>
        <v>#DIV/0!</v>
      </c>
      <c r="K1030" s="57" t="n">
        <f aca="false">K1028*K1029</f>
        <v>0</v>
      </c>
      <c r="L1030" s="57" t="n">
        <f aca="false">L1028*L1029</f>
        <v>0</v>
      </c>
      <c r="M1030" s="57" t="n">
        <f aca="false">K1030/H1030*100</f>
        <v>0</v>
      </c>
      <c r="N1030" s="224"/>
      <c r="O1030" s="312"/>
      <c r="P1030" s="222" t="s">
        <v>648</v>
      </c>
      <c r="Q1030" s="222"/>
    </row>
    <row r="1031" customFormat="false" ht="15" hidden="false" customHeight="true" outlineLevel="0" collapsed="false">
      <c r="A1031" s="226" t="str">
        <f aca="false">"3."&amp;O1031</f>
        <v>3.235</v>
      </c>
      <c r="B1031" s="247" t="s">
        <v>1258</v>
      </c>
      <c r="C1031" s="36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224" t="s">
        <v>589</v>
      </c>
      <c r="O1031" s="312" t="s">
        <v>1259</v>
      </c>
      <c r="Q1031" s="222"/>
    </row>
    <row r="1032" customFormat="false" ht="15" hidden="false" customHeight="false" outlineLevel="0" collapsed="false">
      <c r="A1032" s="226" t="str">
        <f aca="false">A1031&amp;".1"</f>
        <v>3.235.1</v>
      </c>
      <c r="B1032" s="37" t="s">
        <v>673</v>
      </c>
      <c r="C1032" s="253"/>
      <c r="D1032" s="168"/>
      <c r="E1032" s="168"/>
      <c r="F1032" s="168"/>
      <c r="G1032" s="168"/>
      <c r="H1032" s="168" t="n">
        <v>8</v>
      </c>
      <c r="I1032" s="168"/>
      <c r="J1032" s="57" t="e">
        <f aca="false">H1032/E1032*100</f>
        <v>#DIV/0!</v>
      </c>
      <c r="K1032" s="168"/>
      <c r="L1032" s="168"/>
      <c r="M1032" s="57" t="n">
        <f aca="false">K1032/H1032*100</f>
        <v>0</v>
      </c>
      <c r="N1032" s="224"/>
      <c r="O1032" s="312"/>
      <c r="Q1032" s="222"/>
    </row>
    <row r="1033" customFormat="false" ht="15" hidden="false" customHeight="false" outlineLevel="0" collapsed="false">
      <c r="A1033" s="226" t="str">
        <f aca="false">A1031&amp;".2"</f>
        <v>3.235.2</v>
      </c>
      <c r="B1033" s="37" t="s">
        <v>674</v>
      </c>
      <c r="C1033" s="254" t="s">
        <v>137</v>
      </c>
      <c r="D1033" s="168"/>
      <c r="E1033" s="168"/>
      <c r="F1033" s="168"/>
      <c r="G1033" s="168"/>
      <c r="H1033" s="168" t="n">
        <v>0.058</v>
      </c>
      <c r="I1033" s="168"/>
      <c r="J1033" s="57" t="e">
        <f aca="false">H1033/E1033*100</f>
        <v>#DIV/0!</v>
      </c>
      <c r="K1033" s="168"/>
      <c r="L1033" s="168"/>
      <c r="M1033" s="57" t="n">
        <f aca="false">K1033/H1033*100</f>
        <v>0</v>
      </c>
      <c r="N1033" s="224"/>
      <c r="O1033" s="312"/>
      <c r="Q1033" s="222"/>
    </row>
    <row r="1034" customFormat="false" ht="15" hidden="false" customHeight="false" outlineLevel="0" collapsed="false">
      <c r="A1034" s="226" t="str">
        <f aca="false">A1031&amp;".3"</f>
        <v>3.235.3</v>
      </c>
      <c r="B1034" s="37" t="s">
        <v>675</v>
      </c>
      <c r="C1034" s="36" t="s">
        <v>137</v>
      </c>
      <c r="D1034" s="57" t="n">
        <f aca="false">D1032*D1033</f>
        <v>0</v>
      </c>
      <c r="E1034" s="57" t="n">
        <f aca="false">E1032*E1033</f>
        <v>0</v>
      </c>
      <c r="F1034" s="57" t="n">
        <f aca="false">F1032*F1033</f>
        <v>0</v>
      </c>
      <c r="G1034" s="57" t="n">
        <f aca="false">G1032*G1033</f>
        <v>0</v>
      </c>
      <c r="H1034" s="57" t="n">
        <f aca="false">H1032*H1033</f>
        <v>0.464</v>
      </c>
      <c r="I1034" s="57" t="n">
        <f aca="false">I1032*I1033</f>
        <v>0</v>
      </c>
      <c r="J1034" s="57" t="e">
        <f aca="false">H1034/E1034*100</f>
        <v>#DIV/0!</v>
      </c>
      <c r="K1034" s="57" t="n">
        <f aca="false">K1032*K1033</f>
        <v>0</v>
      </c>
      <c r="L1034" s="57" t="n">
        <f aca="false">L1032*L1033</f>
        <v>0</v>
      </c>
      <c r="M1034" s="57" t="n">
        <f aca="false">K1034/H1034*100</f>
        <v>0</v>
      </c>
      <c r="N1034" s="224"/>
      <c r="O1034" s="312"/>
      <c r="P1034" s="222" t="s">
        <v>648</v>
      </c>
      <c r="Q1034" s="222"/>
    </row>
    <row r="1035" customFormat="false" ht="15" hidden="false" customHeight="true" outlineLevel="0" collapsed="false">
      <c r="A1035" s="226" t="str">
        <f aca="false">"3."&amp;O1035</f>
        <v>3.236</v>
      </c>
      <c r="B1035" s="247" t="s">
        <v>1260</v>
      </c>
      <c r="C1035" s="36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224" t="s">
        <v>589</v>
      </c>
      <c r="O1035" s="312" t="s">
        <v>1261</v>
      </c>
      <c r="Q1035" s="222"/>
    </row>
    <row r="1036" customFormat="false" ht="15" hidden="false" customHeight="false" outlineLevel="0" collapsed="false">
      <c r="A1036" s="226" t="str">
        <f aca="false">A1035&amp;".1"</f>
        <v>3.236.1</v>
      </c>
      <c r="B1036" s="37" t="s">
        <v>673</v>
      </c>
      <c r="C1036" s="253"/>
      <c r="D1036" s="168"/>
      <c r="E1036" s="168"/>
      <c r="F1036" s="168"/>
      <c r="G1036" s="168"/>
      <c r="H1036" s="168" t="n">
        <v>1</v>
      </c>
      <c r="I1036" s="168"/>
      <c r="J1036" s="57" t="e">
        <f aca="false">H1036/E1036*100</f>
        <v>#DIV/0!</v>
      </c>
      <c r="K1036" s="168"/>
      <c r="L1036" s="168"/>
      <c r="M1036" s="57" t="n">
        <f aca="false">K1036/H1036*100</f>
        <v>0</v>
      </c>
      <c r="N1036" s="224"/>
      <c r="O1036" s="312"/>
      <c r="Q1036" s="222"/>
    </row>
    <row r="1037" customFormat="false" ht="15" hidden="false" customHeight="false" outlineLevel="0" collapsed="false">
      <c r="A1037" s="226" t="str">
        <f aca="false">A1035&amp;".2"</f>
        <v>3.236.2</v>
      </c>
      <c r="B1037" s="37" t="s">
        <v>674</v>
      </c>
      <c r="C1037" s="254" t="s">
        <v>137</v>
      </c>
      <c r="D1037" s="168"/>
      <c r="E1037" s="168"/>
      <c r="F1037" s="168"/>
      <c r="G1037" s="168"/>
      <c r="H1037" s="168" t="n">
        <v>1.45</v>
      </c>
      <c r="I1037" s="168"/>
      <c r="J1037" s="57" t="e">
        <f aca="false">H1037/E1037*100</f>
        <v>#DIV/0!</v>
      </c>
      <c r="K1037" s="168"/>
      <c r="L1037" s="168"/>
      <c r="M1037" s="57" t="n">
        <f aca="false">K1037/H1037*100</f>
        <v>0</v>
      </c>
      <c r="N1037" s="224"/>
      <c r="O1037" s="312"/>
      <c r="Q1037" s="222"/>
    </row>
    <row r="1038" customFormat="false" ht="15" hidden="false" customHeight="false" outlineLevel="0" collapsed="false">
      <c r="A1038" s="226" t="str">
        <f aca="false">A1035&amp;".3"</f>
        <v>3.236.3</v>
      </c>
      <c r="B1038" s="37" t="s">
        <v>675</v>
      </c>
      <c r="C1038" s="36" t="s">
        <v>137</v>
      </c>
      <c r="D1038" s="57" t="n">
        <f aca="false">D1036*D1037</f>
        <v>0</v>
      </c>
      <c r="E1038" s="57" t="n">
        <f aca="false">E1036*E1037</f>
        <v>0</v>
      </c>
      <c r="F1038" s="57" t="n">
        <f aca="false">F1036*F1037</f>
        <v>0</v>
      </c>
      <c r="G1038" s="57" t="n">
        <f aca="false">G1036*G1037</f>
        <v>0</v>
      </c>
      <c r="H1038" s="57" t="n">
        <f aca="false">H1036*H1037</f>
        <v>1.45</v>
      </c>
      <c r="I1038" s="57" t="n">
        <f aca="false">I1036*I1037</f>
        <v>0</v>
      </c>
      <c r="J1038" s="57" t="e">
        <f aca="false">H1038/E1038*100</f>
        <v>#DIV/0!</v>
      </c>
      <c r="K1038" s="57" t="n">
        <f aca="false">K1036*K1037</f>
        <v>0</v>
      </c>
      <c r="L1038" s="57" t="n">
        <f aca="false">L1036*L1037</f>
        <v>0</v>
      </c>
      <c r="M1038" s="57" t="n">
        <f aca="false">K1038/H1038*100</f>
        <v>0</v>
      </c>
      <c r="N1038" s="224"/>
      <c r="O1038" s="312"/>
      <c r="P1038" s="222" t="s">
        <v>648</v>
      </c>
      <c r="Q1038" s="222"/>
    </row>
    <row r="1039" customFormat="false" ht="15" hidden="false" customHeight="true" outlineLevel="0" collapsed="false">
      <c r="A1039" s="226" t="str">
        <f aca="false">"3."&amp;O1039</f>
        <v>3.237</v>
      </c>
      <c r="B1039" s="247" t="s">
        <v>1262</v>
      </c>
      <c r="C1039" s="36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224" t="s">
        <v>589</v>
      </c>
      <c r="O1039" s="312" t="s">
        <v>1263</v>
      </c>
      <c r="Q1039" s="222"/>
    </row>
    <row r="1040" customFormat="false" ht="15" hidden="false" customHeight="false" outlineLevel="0" collapsed="false">
      <c r="A1040" s="226" t="str">
        <f aca="false">A1039&amp;".1"</f>
        <v>3.237.1</v>
      </c>
      <c r="B1040" s="37" t="s">
        <v>673</v>
      </c>
      <c r="C1040" s="253"/>
      <c r="D1040" s="168"/>
      <c r="E1040" s="168"/>
      <c r="F1040" s="168"/>
      <c r="G1040" s="168"/>
      <c r="H1040" s="168" t="n">
        <v>1</v>
      </c>
      <c r="I1040" s="168"/>
      <c r="J1040" s="57" t="e">
        <f aca="false">H1040/E1040*100</f>
        <v>#DIV/0!</v>
      </c>
      <c r="K1040" s="168"/>
      <c r="L1040" s="168"/>
      <c r="M1040" s="57" t="n">
        <f aca="false">K1040/H1040*100</f>
        <v>0</v>
      </c>
      <c r="N1040" s="224"/>
      <c r="O1040" s="312"/>
      <c r="Q1040" s="222"/>
    </row>
    <row r="1041" customFormat="false" ht="15" hidden="false" customHeight="false" outlineLevel="0" collapsed="false">
      <c r="A1041" s="226" t="str">
        <f aca="false">A1039&amp;".2"</f>
        <v>3.237.2</v>
      </c>
      <c r="B1041" s="37" t="s">
        <v>674</v>
      </c>
      <c r="C1041" s="254" t="s">
        <v>137</v>
      </c>
      <c r="D1041" s="168"/>
      <c r="E1041" s="168"/>
      <c r="F1041" s="168"/>
      <c r="G1041" s="168"/>
      <c r="H1041" s="168" t="n">
        <v>1.1</v>
      </c>
      <c r="I1041" s="168"/>
      <c r="J1041" s="57" t="e">
        <f aca="false">H1041/E1041*100</f>
        <v>#DIV/0!</v>
      </c>
      <c r="K1041" s="168"/>
      <c r="L1041" s="168"/>
      <c r="M1041" s="57" t="n">
        <f aca="false">K1041/H1041*100</f>
        <v>0</v>
      </c>
      <c r="N1041" s="224"/>
      <c r="O1041" s="312"/>
      <c r="Q1041" s="222"/>
    </row>
    <row r="1042" customFormat="false" ht="15" hidden="false" customHeight="false" outlineLevel="0" collapsed="false">
      <c r="A1042" s="226" t="str">
        <f aca="false">A1039&amp;".3"</f>
        <v>3.237.3</v>
      </c>
      <c r="B1042" s="37" t="s">
        <v>675</v>
      </c>
      <c r="C1042" s="36" t="s">
        <v>137</v>
      </c>
      <c r="D1042" s="57" t="n">
        <f aca="false">D1040*D1041</f>
        <v>0</v>
      </c>
      <c r="E1042" s="57" t="n">
        <f aca="false">E1040*E1041</f>
        <v>0</v>
      </c>
      <c r="F1042" s="57" t="n">
        <f aca="false">F1040*F1041</f>
        <v>0</v>
      </c>
      <c r="G1042" s="57" t="n">
        <f aca="false">G1040*G1041</f>
        <v>0</v>
      </c>
      <c r="H1042" s="57" t="n">
        <f aca="false">H1040*H1041</f>
        <v>1.1</v>
      </c>
      <c r="I1042" s="57" t="n">
        <f aca="false">I1040*I1041</f>
        <v>0</v>
      </c>
      <c r="J1042" s="57" t="e">
        <f aca="false">H1042/E1042*100</f>
        <v>#DIV/0!</v>
      </c>
      <c r="K1042" s="57" t="n">
        <f aca="false">K1040*K1041</f>
        <v>0</v>
      </c>
      <c r="L1042" s="57" t="n">
        <f aca="false">L1040*L1041</f>
        <v>0</v>
      </c>
      <c r="M1042" s="57" t="n">
        <f aca="false">K1042/H1042*100</f>
        <v>0</v>
      </c>
      <c r="N1042" s="224"/>
      <c r="O1042" s="312"/>
      <c r="P1042" s="222" t="s">
        <v>648</v>
      </c>
      <c r="Q1042" s="222"/>
    </row>
    <row r="1043" customFormat="false" ht="15" hidden="false" customHeight="true" outlineLevel="0" collapsed="false">
      <c r="A1043" s="226" t="str">
        <f aca="false">"3."&amp;O1043</f>
        <v>3.238</v>
      </c>
      <c r="B1043" s="247" t="s">
        <v>1264</v>
      </c>
      <c r="C1043" s="36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224" t="s">
        <v>589</v>
      </c>
      <c r="O1043" s="312" t="s">
        <v>1265</v>
      </c>
      <c r="Q1043" s="222"/>
    </row>
    <row r="1044" customFormat="false" ht="15" hidden="false" customHeight="false" outlineLevel="0" collapsed="false">
      <c r="A1044" s="226" t="str">
        <f aca="false">A1043&amp;".1"</f>
        <v>3.238.1</v>
      </c>
      <c r="B1044" s="37" t="s">
        <v>673</v>
      </c>
      <c r="C1044" s="253"/>
      <c r="D1044" s="168"/>
      <c r="E1044" s="168"/>
      <c r="F1044" s="168"/>
      <c r="G1044" s="168"/>
      <c r="H1044" s="168" t="n">
        <v>1</v>
      </c>
      <c r="I1044" s="168"/>
      <c r="J1044" s="57" t="e">
        <f aca="false">H1044/E1044*100</f>
        <v>#DIV/0!</v>
      </c>
      <c r="K1044" s="168"/>
      <c r="L1044" s="168"/>
      <c r="M1044" s="57" t="n">
        <f aca="false">K1044/H1044*100</f>
        <v>0</v>
      </c>
      <c r="N1044" s="224"/>
      <c r="O1044" s="312"/>
      <c r="Q1044" s="222"/>
    </row>
    <row r="1045" customFormat="false" ht="15" hidden="false" customHeight="false" outlineLevel="0" collapsed="false">
      <c r="A1045" s="226" t="str">
        <f aca="false">A1043&amp;".2"</f>
        <v>3.238.2</v>
      </c>
      <c r="B1045" s="37" t="s">
        <v>674</v>
      </c>
      <c r="C1045" s="254" t="s">
        <v>137</v>
      </c>
      <c r="D1045" s="168"/>
      <c r="E1045" s="168"/>
      <c r="F1045" s="168"/>
      <c r="G1045" s="168"/>
      <c r="H1045" s="168" t="n">
        <v>0.96</v>
      </c>
      <c r="I1045" s="168"/>
      <c r="J1045" s="57" t="e">
        <f aca="false">H1045/E1045*100</f>
        <v>#DIV/0!</v>
      </c>
      <c r="K1045" s="168"/>
      <c r="L1045" s="168"/>
      <c r="M1045" s="57" t="n">
        <f aca="false">K1045/H1045*100</f>
        <v>0</v>
      </c>
      <c r="N1045" s="224"/>
      <c r="O1045" s="312"/>
      <c r="Q1045" s="222"/>
    </row>
    <row r="1046" customFormat="false" ht="15" hidden="false" customHeight="false" outlineLevel="0" collapsed="false">
      <c r="A1046" s="226" t="str">
        <f aca="false">A1043&amp;".3"</f>
        <v>3.238.3</v>
      </c>
      <c r="B1046" s="37" t="s">
        <v>675</v>
      </c>
      <c r="C1046" s="36" t="s">
        <v>137</v>
      </c>
      <c r="D1046" s="57" t="n">
        <f aca="false">D1044*D1045</f>
        <v>0</v>
      </c>
      <c r="E1046" s="57" t="n">
        <f aca="false">E1044*E1045</f>
        <v>0</v>
      </c>
      <c r="F1046" s="57" t="n">
        <f aca="false">F1044*F1045</f>
        <v>0</v>
      </c>
      <c r="G1046" s="57" t="n">
        <f aca="false">G1044*G1045</f>
        <v>0</v>
      </c>
      <c r="H1046" s="57" t="n">
        <f aca="false">H1044*H1045</f>
        <v>0.96</v>
      </c>
      <c r="I1046" s="57" t="n">
        <f aca="false">I1044*I1045</f>
        <v>0</v>
      </c>
      <c r="J1046" s="57" t="e">
        <f aca="false">H1046/E1046*100</f>
        <v>#DIV/0!</v>
      </c>
      <c r="K1046" s="57" t="n">
        <f aca="false">K1044*K1045</f>
        <v>0</v>
      </c>
      <c r="L1046" s="57" t="n">
        <f aca="false">L1044*L1045</f>
        <v>0</v>
      </c>
      <c r="M1046" s="57" t="n">
        <f aca="false">K1046/H1046*100</f>
        <v>0</v>
      </c>
      <c r="N1046" s="224"/>
      <c r="O1046" s="312"/>
      <c r="P1046" s="222" t="s">
        <v>648</v>
      </c>
      <c r="Q1046" s="222"/>
    </row>
    <row r="1047" customFormat="false" ht="15" hidden="false" customHeight="true" outlineLevel="0" collapsed="false">
      <c r="A1047" s="226" t="str">
        <f aca="false">"3."&amp;O1047</f>
        <v>3.239</v>
      </c>
      <c r="B1047" s="247" t="s">
        <v>1070</v>
      </c>
      <c r="C1047" s="36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224" t="s">
        <v>589</v>
      </c>
      <c r="O1047" s="312" t="s">
        <v>1266</v>
      </c>
      <c r="Q1047" s="222"/>
    </row>
    <row r="1048" customFormat="false" ht="15" hidden="false" customHeight="false" outlineLevel="0" collapsed="false">
      <c r="A1048" s="226" t="str">
        <f aca="false">A1047&amp;".1"</f>
        <v>3.239.1</v>
      </c>
      <c r="B1048" s="37" t="s">
        <v>673</v>
      </c>
      <c r="C1048" s="253"/>
      <c r="D1048" s="168"/>
      <c r="E1048" s="168"/>
      <c r="F1048" s="168"/>
      <c r="G1048" s="168"/>
      <c r="H1048" s="168" t="n">
        <v>1.5</v>
      </c>
      <c r="I1048" s="168"/>
      <c r="J1048" s="57" t="e">
        <f aca="false">H1048/E1048*100</f>
        <v>#DIV/0!</v>
      </c>
      <c r="K1048" s="168"/>
      <c r="L1048" s="168"/>
      <c r="M1048" s="57" t="n">
        <f aca="false">K1048/H1048*100</f>
        <v>0</v>
      </c>
      <c r="N1048" s="224"/>
      <c r="O1048" s="312"/>
      <c r="Q1048" s="222"/>
    </row>
    <row r="1049" customFormat="false" ht="15" hidden="false" customHeight="false" outlineLevel="0" collapsed="false">
      <c r="A1049" s="226" t="str">
        <f aca="false">A1047&amp;".2"</f>
        <v>3.239.2</v>
      </c>
      <c r="B1049" s="37" t="s">
        <v>674</v>
      </c>
      <c r="C1049" s="254" t="s">
        <v>137</v>
      </c>
      <c r="D1049" s="168"/>
      <c r="E1049" s="168"/>
      <c r="F1049" s="168"/>
      <c r="G1049" s="168"/>
      <c r="H1049" s="168" t="n">
        <v>0.944</v>
      </c>
      <c r="I1049" s="168"/>
      <c r="J1049" s="57" t="e">
        <f aca="false">H1049/E1049*100</f>
        <v>#DIV/0!</v>
      </c>
      <c r="K1049" s="168"/>
      <c r="L1049" s="168"/>
      <c r="M1049" s="57" t="n">
        <f aca="false">K1049/H1049*100</f>
        <v>0</v>
      </c>
      <c r="N1049" s="224"/>
      <c r="O1049" s="312"/>
      <c r="Q1049" s="222"/>
    </row>
    <row r="1050" customFormat="false" ht="15" hidden="false" customHeight="false" outlineLevel="0" collapsed="false">
      <c r="A1050" s="226" t="str">
        <f aca="false">A1047&amp;".3"</f>
        <v>3.239.3</v>
      </c>
      <c r="B1050" s="37" t="s">
        <v>675</v>
      </c>
      <c r="C1050" s="36" t="s">
        <v>137</v>
      </c>
      <c r="D1050" s="57" t="n">
        <f aca="false">D1048*D1049</f>
        <v>0</v>
      </c>
      <c r="E1050" s="57" t="n">
        <f aca="false">E1048*E1049</f>
        <v>0</v>
      </c>
      <c r="F1050" s="57" t="n">
        <f aca="false">F1048*F1049</f>
        <v>0</v>
      </c>
      <c r="G1050" s="57" t="n">
        <f aca="false">G1048*G1049</f>
        <v>0</v>
      </c>
      <c r="H1050" s="57" t="n">
        <f aca="false">H1048*H1049</f>
        <v>1.416</v>
      </c>
      <c r="I1050" s="57" t="n">
        <f aca="false">I1048*I1049</f>
        <v>0</v>
      </c>
      <c r="J1050" s="57" t="e">
        <f aca="false">H1050/E1050*100</f>
        <v>#DIV/0!</v>
      </c>
      <c r="K1050" s="57" t="n">
        <f aca="false">K1048*K1049</f>
        <v>0</v>
      </c>
      <c r="L1050" s="57" t="n">
        <f aca="false">L1048*L1049</f>
        <v>0</v>
      </c>
      <c r="M1050" s="57" t="n">
        <f aca="false">K1050/H1050*100</f>
        <v>0</v>
      </c>
      <c r="N1050" s="224"/>
      <c r="O1050" s="312"/>
      <c r="P1050" s="222" t="s">
        <v>648</v>
      </c>
      <c r="Q1050" s="222"/>
    </row>
    <row r="1051" customFormat="false" ht="15" hidden="false" customHeight="true" outlineLevel="0" collapsed="false">
      <c r="A1051" s="226" t="str">
        <f aca="false">"3."&amp;O1051</f>
        <v>3.240</v>
      </c>
      <c r="B1051" s="247" t="s">
        <v>822</v>
      </c>
      <c r="C1051" s="36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224" t="s">
        <v>589</v>
      </c>
      <c r="O1051" s="312" t="s">
        <v>1267</v>
      </c>
      <c r="Q1051" s="222"/>
    </row>
    <row r="1052" customFormat="false" ht="15" hidden="false" customHeight="false" outlineLevel="0" collapsed="false">
      <c r="A1052" s="226" t="str">
        <f aca="false">A1051&amp;".1"</f>
        <v>3.240.1</v>
      </c>
      <c r="B1052" s="37" t="s">
        <v>673</v>
      </c>
      <c r="C1052" s="253"/>
      <c r="D1052" s="168"/>
      <c r="E1052" s="168"/>
      <c r="F1052" s="168"/>
      <c r="G1052" s="168"/>
      <c r="H1052" s="168" t="n">
        <v>5.026</v>
      </c>
      <c r="I1052" s="168"/>
      <c r="J1052" s="57" t="e">
        <f aca="false">H1052/E1052*100</f>
        <v>#DIV/0!</v>
      </c>
      <c r="K1052" s="168"/>
      <c r="L1052" s="168"/>
      <c r="M1052" s="57" t="n">
        <f aca="false">K1052/H1052*100</f>
        <v>0</v>
      </c>
      <c r="N1052" s="224"/>
      <c r="O1052" s="312"/>
      <c r="Q1052" s="222"/>
    </row>
    <row r="1053" customFormat="false" ht="15" hidden="false" customHeight="false" outlineLevel="0" collapsed="false">
      <c r="A1053" s="226" t="str">
        <f aca="false">A1051&amp;".2"</f>
        <v>3.240.2</v>
      </c>
      <c r="B1053" s="37" t="s">
        <v>674</v>
      </c>
      <c r="C1053" s="254" t="s">
        <v>137</v>
      </c>
      <c r="D1053" s="168"/>
      <c r="E1053" s="168"/>
      <c r="F1053" s="168"/>
      <c r="G1053" s="168"/>
      <c r="H1053" s="168" t="n">
        <v>0.018</v>
      </c>
      <c r="I1053" s="168"/>
      <c r="J1053" s="57" t="e">
        <f aca="false">H1053/E1053*100</f>
        <v>#DIV/0!</v>
      </c>
      <c r="K1053" s="168"/>
      <c r="L1053" s="168"/>
      <c r="M1053" s="57" t="n">
        <f aca="false">K1053/H1053*100</f>
        <v>0</v>
      </c>
      <c r="N1053" s="224"/>
      <c r="O1053" s="312"/>
      <c r="Q1053" s="222"/>
    </row>
    <row r="1054" customFormat="false" ht="15" hidden="false" customHeight="false" outlineLevel="0" collapsed="false">
      <c r="A1054" s="226" t="str">
        <f aca="false">A1051&amp;".3"</f>
        <v>3.240.3</v>
      </c>
      <c r="B1054" s="37" t="s">
        <v>675</v>
      </c>
      <c r="C1054" s="36" t="s">
        <v>137</v>
      </c>
      <c r="D1054" s="57" t="n">
        <f aca="false">D1052*D1053</f>
        <v>0</v>
      </c>
      <c r="E1054" s="57" t="n">
        <f aca="false">E1052*E1053</f>
        <v>0</v>
      </c>
      <c r="F1054" s="57" t="n">
        <f aca="false">F1052*F1053</f>
        <v>0</v>
      </c>
      <c r="G1054" s="57" t="n">
        <f aca="false">G1052*G1053</f>
        <v>0</v>
      </c>
      <c r="H1054" s="57" t="n">
        <f aca="false">H1052*H1053</f>
        <v>0.090468</v>
      </c>
      <c r="I1054" s="57" t="n">
        <f aca="false">I1052*I1053</f>
        <v>0</v>
      </c>
      <c r="J1054" s="57" t="e">
        <f aca="false">H1054/E1054*100</f>
        <v>#DIV/0!</v>
      </c>
      <c r="K1054" s="57" t="n">
        <f aca="false">K1052*K1053</f>
        <v>0</v>
      </c>
      <c r="L1054" s="57" t="n">
        <f aca="false">L1052*L1053</f>
        <v>0</v>
      </c>
      <c r="M1054" s="57" t="n">
        <f aca="false">K1054/H1054*100</f>
        <v>0</v>
      </c>
      <c r="N1054" s="224"/>
      <c r="O1054" s="312"/>
      <c r="P1054" s="222" t="s">
        <v>648</v>
      </c>
      <c r="Q1054" s="222"/>
    </row>
    <row r="1055" customFormat="false" ht="15" hidden="false" customHeight="true" outlineLevel="0" collapsed="false">
      <c r="A1055" s="226" t="str">
        <f aca="false">"3."&amp;O1055</f>
        <v>3.241</v>
      </c>
      <c r="B1055" s="247" t="s">
        <v>1113</v>
      </c>
      <c r="C1055" s="36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224" t="s">
        <v>589</v>
      </c>
      <c r="O1055" s="312" t="s">
        <v>1268</v>
      </c>
      <c r="Q1055" s="222"/>
    </row>
    <row r="1056" customFormat="false" ht="15" hidden="false" customHeight="false" outlineLevel="0" collapsed="false">
      <c r="A1056" s="226" t="str">
        <f aca="false">A1055&amp;".1"</f>
        <v>3.241.1</v>
      </c>
      <c r="B1056" s="37" t="s">
        <v>673</v>
      </c>
      <c r="C1056" s="253"/>
      <c r="D1056" s="168"/>
      <c r="E1056" s="168"/>
      <c r="F1056" s="168"/>
      <c r="G1056" s="168"/>
      <c r="H1056" s="168" t="n">
        <v>81.364</v>
      </c>
      <c r="I1056" s="168"/>
      <c r="J1056" s="57" t="e">
        <f aca="false">H1056/E1056*100</f>
        <v>#DIV/0!</v>
      </c>
      <c r="K1056" s="168"/>
      <c r="L1056" s="168"/>
      <c r="M1056" s="57" t="n">
        <f aca="false">K1056/H1056*100</f>
        <v>0</v>
      </c>
      <c r="N1056" s="224"/>
      <c r="O1056" s="312"/>
      <c r="Q1056" s="222"/>
    </row>
    <row r="1057" customFormat="false" ht="15" hidden="false" customHeight="false" outlineLevel="0" collapsed="false">
      <c r="A1057" s="226" t="str">
        <f aca="false">A1055&amp;".2"</f>
        <v>3.241.2</v>
      </c>
      <c r="B1057" s="37" t="s">
        <v>674</v>
      </c>
      <c r="C1057" s="254" t="s">
        <v>137</v>
      </c>
      <c r="D1057" s="168"/>
      <c r="E1057" s="168"/>
      <c r="F1057" s="168"/>
      <c r="G1057" s="168"/>
      <c r="H1057" s="168" t="n">
        <v>0.0615</v>
      </c>
      <c r="I1057" s="168"/>
      <c r="J1057" s="57" t="e">
        <f aca="false">H1057/E1057*100</f>
        <v>#DIV/0!</v>
      </c>
      <c r="K1057" s="168"/>
      <c r="L1057" s="168"/>
      <c r="M1057" s="57" t="n">
        <f aca="false">K1057/H1057*100</f>
        <v>0</v>
      </c>
      <c r="N1057" s="224"/>
      <c r="O1057" s="312"/>
      <c r="Q1057" s="222"/>
    </row>
    <row r="1058" customFormat="false" ht="15" hidden="false" customHeight="false" outlineLevel="0" collapsed="false">
      <c r="A1058" s="226" t="str">
        <f aca="false">A1055&amp;".3"</f>
        <v>3.241.3</v>
      </c>
      <c r="B1058" s="37" t="s">
        <v>675</v>
      </c>
      <c r="C1058" s="36" t="s">
        <v>137</v>
      </c>
      <c r="D1058" s="57" t="n">
        <f aca="false">D1056*D1057</f>
        <v>0</v>
      </c>
      <c r="E1058" s="57" t="n">
        <f aca="false">E1056*E1057</f>
        <v>0</v>
      </c>
      <c r="F1058" s="57" t="n">
        <f aca="false">F1056*F1057</f>
        <v>0</v>
      </c>
      <c r="G1058" s="57" t="n">
        <f aca="false">G1056*G1057</f>
        <v>0</v>
      </c>
      <c r="H1058" s="57" t="n">
        <f aca="false">H1056*H1057</f>
        <v>5.003886</v>
      </c>
      <c r="I1058" s="57" t="n">
        <f aca="false">I1056*I1057</f>
        <v>0</v>
      </c>
      <c r="J1058" s="57" t="e">
        <f aca="false">H1058/E1058*100</f>
        <v>#DIV/0!</v>
      </c>
      <c r="K1058" s="57" t="n">
        <f aca="false">K1056*K1057</f>
        <v>0</v>
      </c>
      <c r="L1058" s="57" t="n">
        <f aca="false">L1056*L1057</f>
        <v>0</v>
      </c>
      <c r="M1058" s="57" t="n">
        <f aca="false">K1058/H1058*100</f>
        <v>0</v>
      </c>
      <c r="N1058" s="224"/>
      <c r="O1058" s="312"/>
      <c r="P1058" s="222" t="s">
        <v>648</v>
      </c>
      <c r="Q1058" s="222"/>
    </row>
    <row r="1059" customFormat="false" ht="15" hidden="false" customHeight="true" outlineLevel="0" collapsed="false">
      <c r="A1059" s="226" t="str">
        <f aca="false">"3."&amp;O1059</f>
        <v>3.242</v>
      </c>
      <c r="B1059" s="247" t="s">
        <v>1269</v>
      </c>
      <c r="C1059" s="36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224" t="s">
        <v>589</v>
      </c>
      <c r="O1059" s="312" t="s">
        <v>1270</v>
      </c>
      <c r="Q1059" s="222"/>
    </row>
    <row r="1060" customFormat="false" ht="15" hidden="false" customHeight="false" outlineLevel="0" collapsed="false">
      <c r="A1060" s="226" t="str">
        <f aca="false">A1059&amp;".1"</f>
        <v>3.242.1</v>
      </c>
      <c r="B1060" s="37" t="s">
        <v>673</v>
      </c>
      <c r="C1060" s="253"/>
      <c r="D1060" s="168"/>
      <c r="E1060" s="168"/>
      <c r="F1060" s="168"/>
      <c r="G1060" s="168"/>
      <c r="H1060" s="168" t="n">
        <v>1.5</v>
      </c>
      <c r="I1060" s="168"/>
      <c r="J1060" s="57" t="e">
        <f aca="false">H1060/E1060*100</f>
        <v>#DIV/0!</v>
      </c>
      <c r="K1060" s="168"/>
      <c r="L1060" s="168"/>
      <c r="M1060" s="57" t="n">
        <f aca="false">K1060/H1060*100</f>
        <v>0</v>
      </c>
      <c r="N1060" s="224"/>
      <c r="O1060" s="312"/>
      <c r="Q1060" s="222"/>
    </row>
    <row r="1061" customFormat="false" ht="15" hidden="false" customHeight="false" outlineLevel="0" collapsed="false">
      <c r="A1061" s="226" t="str">
        <f aca="false">A1059&amp;".2"</f>
        <v>3.242.2</v>
      </c>
      <c r="B1061" s="37" t="s">
        <v>674</v>
      </c>
      <c r="C1061" s="254" t="s">
        <v>137</v>
      </c>
      <c r="D1061" s="168"/>
      <c r="E1061" s="168"/>
      <c r="F1061" s="168"/>
      <c r="G1061" s="168"/>
      <c r="H1061" s="168" t="n">
        <v>1.7</v>
      </c>
      <c r="I1061" s="168"/>
      <c r="J1061" s="57" t="e">
        <f aca="false">H1061/E1061*100</f>
        <v>#DIV/0!</v>
      </c>
      <c r="K1061" s="168"/>
      <c r="L1061" s="168"/>
      <c r="M1061" s="57" t="n">
        <f aca="false">K1061/H1061*100</f>
        <v>0</v>
      </c>
      <c r="N1061" s="224"/>
      <c r="O1061" s="312"/>
      <c r="Q1061" s="222"/>
    </row>
    <row r="1062" customFormat="false" ht="15" hidden="false" customHeight="false" outlineLevel="0" collapsed="false">
      <c r="A1062" s="226" t="str">
        <f aca="false">A1059&amp;".3"</f>
        <v>3.242.3</v>
      </c>
      <c r="B1062" s="37" t="s">
        <v>675</v>
      </c>
      <c r="C1062" s="36" t="s">
        <v>137</v>
      </c>
      <c r="D1062" s="57" t="n">
        <f aca="false">D1060*D1061</f>
        <v>0</v>
      </c>
      <c r="E1062" s="57" t="n">
        <f aca="false">E1060*E1061</f>
        <v>0</v>
      </c>
      <c r="F1062" s="57" t="n">
        <f aca="false">F1060*F1061</f>
        <v>0</v>
      </c>
      <c r="G1062" s="57" t="n">
        <f aca="false">G1060*G1061</f>
        <v>0</v>
      </c>
      <c r="H1062" s="57" t="n">
        <f aca="false">H1060*H1061</f>
        <v>2.55</v>
      </c>
      <c r="I1062" s="57" t="n">
        <f aca="false">I1060*I1061</f>
        <v>0</v>
      </c>
      <c r="J1062" s="57" t="e">
        <f aca="false">H1062/E1062*100</f>
        <v>#DIV/0!</v>
      </c>
      <c r="K1062" s="57" t="n">
        <f aca="false">K1060*K1061</f>
        <v>0</v>
      </c>
      <c r="L1062" s="57" t="n">
        <f aca="false">L1060*L1061</f>
        <v>0</v>
      </c>
      <c r="M1062" s="57" t="n">
        <f aca="false">K1062/H1062*100</f>
        <v>0</v>
      </c>
      <c r="N1062" s="224"/>
      <c r="O1062" s="312"/>
      <c r="P1062" s="222" t="s">
        <v>648</v>
      </c>
      <c r="Q1062" s="222"/>
    </row>
    <row r="1063" customFormat="false" ht="15" hidden="false" customHeight="true" outlineLevel="0" collapsed="false">
      <c r="A1063" s="226" t="str">
        <f aca="false">"3."&amp;O1063</f>
        <v>3.243</v>
      </c>
      <c r="B1063" s="247" t="s">
        <v>1271</v>
      </c>
      <c r="C1063" s="36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224" t="s">
        <v>589</v>
      </c>
      <c r="O1063" s="312" t="s">
        <v>1272</v>
      </c>
      <c r="Q1063" s="222"/>
    </row>
    <row r="1064" customFormat="false" ht="15" hidden="false" customHeight="false" outlineLevel="0" collapsed="false">
      <c r="A1064" s="226" t="str">
        <f aca="false">A1063&amp;".1"</f>
        <v>3.243.1</v>
      </c>
      <c r="B1064" s="37" t="s">
        <v>673</v>
      </c>
      <c r="C1064" s="253"/>
      <c r="D1064" s="168"/>
      <c r="E1064" s="168"/>
      <c r="F1064" s="168"/>
      <c r="G1064" s="168"/>
      <c r="H1064" s="168" t="n">
        <v>1</v>
      </c>
      <c r="I1064" s="168"/>
      <c r="J1064" s="57" t="e">
        <f aca="false">H1064/E1064*100</f>
        <v>#DIV/0!</v>
      </c>
      <c r="K1064" s="168"/>
      <c r="L1064" s="168"/>
      <c r="M1064" s="57" t="n">
        <f aca="false">K1064/H1064*100</f>
        <v>0</v>
      </c>
      <c r="N1064" s="224"/>
      <c r="O1064" s="312"/>
      <c r="Q1064" s="222"/>
    </row>
    <row r="1065" customFormat="false" ht="15" hidden="false" customHeight="false" outlineLevel="0" collapsed="false">
      <c r="A1065" s="226" t="str">
        <f aca="false">A1063&amp;".2"</f>
        <v>3.243.2</v>
      </c>
      <c r="B1065" s="37" t="s">
        <v>674</v>
      </c>
      <c r="C1065" s="254" t="s">
        <v>137</v>
      </c>
      <c r="D1065" s="168"/>
      <c r="E1065" s="168"/>
      <c r="F1065" s="168"/>
      <c r="G1065" s="168"/>
      <c r="H1065" s="168" t="n">
        <v>0.667</v>
      </c>
      <c r="I1065" s="168"/>
      <c r="J1065" s="57" t="e">
        <f aca="false">H1065/E1065*100</f>
        <v>#DIV/0!</v>
      </c>
      <c r="K1065" s="168"/>
      <c r="L1065" s="168"/>
      <c r="M1065" s="57" t="n">
        <f aca="false">K1065/H1065*100</f>
        <v>0</v>
      </c>
      <c r="N1065" s="224"/>
      <c r="O1065" s="312"/>
      <c r="Q1065" s="222"/>
    </row>
    <row r="1066" customFormat="false" ht="15" hidden="false" customHeight="false" outlineLevel="0" collapsed="false">
      <c r="A1066" s="226" t="str">
        <f aca="false">A1063&amp;".3"</f>
        <v>3.243.3</v>
      </c>
      <c r="B1066" s="37" t="s">
        <v>675</v>
      </c>
      <c r="C1066" s="36" t="s">
        <v>137</v>
      </c>
      <c r="D1066" s="57" t="n">
        <f aca="false">D1064*D1065</f>
        <v>0</v>
      </c>
      <c r="E1066" s="57" t="n">
        <f aca="false">E1064*E1065</f>
        <v>0</v>
      </c>
      <c r="F1066" s="57" t="n">
        <f aca="false">F1064*F1065</f>
        <v>0</v>
      </c>
      <c r="G1066" s="57" t="n">
        <f aca="false">G1064*G1065</f>
        <v>0</v>
      </c>
      <c r="H1066" s="57" t="n">
        <f aca="false">H1064*H1065</f>
        <v>0.667</v>
      </c>
      <c r="I1066" s="57" t="n">
        <f aca="false">I1064*I1065</f>
        <v>0</v>
      </c>
      <c r="J1066" s="57" t="e">
        <f aca="false">H1066/E1066*100</f>
        <v>#DIV/0!</v>
      </c>
      <c r="K1066" s="57" t="n">
        <f aca="false">K1064*K1065</f>
        <v>0</v>
      </c>
      <c r="L1066" s="57" t="n">
        <f aca="false">L1064*L1065</f>
        <v>0</v>
      </c>
      <c r="M1066" s="57" t="n">
        <f aca="false">K1066/H1066*100</f>
        <v>0</v>
      </c>
      <c r="N1066" s="224"/>
      <c r="O1066" s="312"/>
      <c r="P1066" s="222" t="s">
        <v>648</v>
      </c>
      <c r="Q1066" s="222"/>
    </row>
    <row r="1067" customFormat="false" ht="15" hidden="false" customHeight="true" outlineLevel="0" collapsed="false">
      <c r="A1067" s="226" t="str">
        <f aca="false">"3."&amp;O1067</f>
        <v>3.244</v>
      </c>
      <c r="B1067" s="247" t="s">
        <v>1273</v>
      </c>
      <c r="C1067" s="36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224" t="s">
        <v>589</v>
      </c>
      <c r="O1067" s="312" t="s">
        <v>1274</v>
      </c>
      <c r="Q1067" s="222"/>
    </row>
    <row r="1068" customFormat="false" ht="15" hidden="false" customHeight="false" outlineLevel="0" collapsed="false">
      <c r="A1068" s="226" t="str">
        <f aca="false">A1067&amp;".1"</f>
        <v>3.244.1</v>
      </c>
      <c r="B1068" s="37" t="s">
        <v>673</v>
      </c>
      <c r="C1068" s="253"/>
      <c r="D1068" s="168"/>
      <c r="E1068" s="168"/>
      <c r="F1068" s="168"/>
      <c r="G1068" s="168"/>
      <c r="H1068" s="168" t="n">
        <v>0.6</v>
      </c>
      <c r="I1068" s="168"/>
      <c r="J1068" s="57" t="e">
        <f aca="false">H1068/E1068*100</f>
        <v>#DIV/0!</v>
      </c>
      <c r="K1068" s="168"/>
      <c r="L1068" s="168"/>
      <c r="M1068" s="57" t="n">
        <f aca="false">K1068/H1068*100</f>
        <v>0</v>
      </c>
      <c r="N1068" s="224"/>
      <c r="O1068" s="312"/>
      <c r="Q1068" s="222"/>
    </row>
    <row r="1069" customFormat="false" ht="15" hidden="false" customHeight="false" outlineLevel="0" collapsed="false">
      <c r="A1069" s="226" t="str">
        <f aca="false">A1067&amp;".2"</f>
        <v>3.244.2</v>
      </c>
      <c r="B1069" s="37" t="s">
        <v>674</v>
      </c>
      <c r="C1069" s="254" t="s">
        <v>137</v>
      </c>
      <c r="D1069" s="168"/>
      <c r="E1069" s="168"/>
      <c r="F1069" s="168"/>
      <c r="G1069" s="168"/>
      <c r="H1069" s="168" t="n">
        <v>2.8</v>
      </c>
      <c r="I1069" s="168"/>
      <c r="J1069" s="57" t="e">
        <f aca="false">H1069/E1069*100</f>
        <v>#DIV/0!</v>
      </c>
      <c r="K1069" s="168"/>
      <c r="L1069" s="168"/>
      <c r="M1069" s="57" t="n">
        <f aca="false">K1069/H1069*100</f>
        <v>0</v>
      </c>
      <c r="N1069" s="224"/>
      <c r="O1069" s="312"/>
      <c r="Q1069" s="222"/>
    </row>
    <row r="1070" customFormat="false" ht="15" hidden="false" customHeight="false" outlineLevel="0" collapsed="false">
      <c r="A1070" s="226" t="str">
        <f aca="false">A1067&amp;".3"</f>
        <v>3.244.3</v>
      </c>
      <c r="B1070" s="37" t="s">
        <v>675</v>
      </c>
      <c r="C1070" s="36" t="s">
        <v>137</v>
      </c>
      <c r="D1070" s="57" t="n">
        <f aca="false">D1068*D1069</f>
        <v>0</v>
      </c>
      <c r="E1070" s="57" t="n">
        <f aca="false">E1068*E1069</f>
        <v>0</v>
      </c>
      <c r="F1070" s="57" t="n">
        <f aca="false">F1068*F1069</f>
        <v>0</v>
      </c>
      <c r="G1070" s="57" t="n">
        <f aca="false">G1068*G1069</f>
        <v>0</v>
      </c>
      <c r="H1070" s="57" t="n">
        <f aca="false">H1068*H1069</f>
        <v>1.68</v>
      </c>
      <c r="I1070" s="57" t="n">
        <f aca="false">I1068*I1069</f>
        <v>0</v>
      </c>
      <c r="J1070" s="57" t="e">
        <f aca="false">H1070/E1070*100</f>
        <v>#DIV/0!</v>
      </c>
      <c r="K1070" s="57" t="n">
        <f aca="false">K1068*K1069</f>
        <v>0</v>
      </c>
      <c r="L1070" s="57" t="n">
        <f aca="false">L1068*L1069</f>
        <v>0</v>
      </c>
      <c r="M1070" s="57" t="n">
        <f aca="false">K1070/H1070*100</f>
        <v>0</v>
      </c>
      <c r="N1070" s="224"/>
      <c r="O1070" s="312"/>
      <c r="P1070" s="222" t="s">
        <v>648</v>
      </c>
      <c r="Q1070" s="222"/>
    </row>
    <row r="1071" customFormat="false" ht="15" hidden="false" customHeight="true" outlineLevel="0" collapsed="false">
      <c r="A1071" s="226" t="str">
        <f aca="false">"3."&amp;O1071</f>
        <v>3.245</v>
      </c>
      <c r="B1071" s="247" t="s">
        <v>1184</v>
      </c>
      <c r="C1071" s="36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224" t="s">
        <v>589</v>
      </c>
      <c r="O1071" s="312" t="s">
        <v>1275</v>
      </c>
      <c r="Q1071" s="222"/>
    </row>
    <row r="1072" customFormat="false" ht="15" hidden="false" customHeight="false" outlineLevel="0" collapsed="false">
      <c r="A1072" s="226" t="str">
        <f aca="false">A1071&amp;".1"</f>
        <v>3.245.1</v>
      </c>
      <c r="B1072" s="37" t="s">
        <v>673</v>
      </c>
      <c r="C1072" s="253"/>
      <c r="D1072" s="168"/>
      <c r="E1072" s="168"/>
      <c r="F1072" s="168"/>
      <c r="G1072" s="168"/>
      <c r="H1072" s="168" t="n">
        <v>256</v>
      </c>
      <c r="I1072" s="168"/>
      <c r="J1072" s="57" t="e">
        <f aca="false">H1072/E1072*100</f>
        <v>#DIV/0!</v>
      </c>
      <c r="K1072" s="168"/>
      <c r="L1072" s="168"/>
      <c r="M1072" s="57" t="n">
        <f aca="false">K1072/H1072*100</f>
        <v>0</v>
      </c>
      <c r="N1072" s="224"/>
      <c r="O1072" s="312"/>
      <c r="Q1072" s="222"/>
    </row>
    <row r="1073" customFormat="false" ht="15" hidden="false" customHeight="false" outlineLevel="0" collapsed="false">
      <c r="A1073" s="226" t="str">
        <f aca="false">A1071&amp;".2"</f>
        <v>3.245.2</v>
      </c>
      <c r="B1073" s="37" t="s">
        <v>674</v>
      </c>
      <c r="C1073" s="254" t="s">
        <v>137</v>
      </c>
      <c r="D1073" s="168"/>
      <c r="E1073" s="168"/>
      <c r="F1073" s="168"/>
      <c r="G1073" s="168"/>
      <c r="H1073" s="168" t="n">
        <v>0.0312</v>
      </c>
      <c r="I1073" s="168"/>
      <c r="J1073" s="57" t="e">
        <f aca="false">H1073/E1073*100</f>
        <v>#DIV/0!</v>
      </c>
      <c r="K1073" s="168"/>
      <c r="L1073" s="168"/>
      <c r="M1073" s="57" t="n">
        <f aca="false">K1073/H1073*100</f>
        <v>0</v>
      </c>
      <c r="N1073" s="224"/>
      <c r="O1073" s="312"/>
      <c r="Q1073" s="222"/>
    </row>
    <row r="1074" customFormat="false" ht="15" hidden="false" customHeight="false" outlineLevel="0" collapsed="false">
      <c r="A1074" s="226" t="str">
        <f aca="false">A1071&amp;".3"</f>
        <v>3.245.3</v>
      </c>
      <c r="B1074" s="37" t="s">
        <v>675</v>
      </c>
      <c r="C1074" s="36" t="s">
        <v>137</v>
      </c>
      <c r="D1074" s="57" t="n">
        <f aca="false">D1072*D1073</f>
        <v>0</v>
      </c>
      <c r="E1074" s="57" t="n">
        <f aca="false">E1072*E1073</f>
        <v>0</v>
      </c>
      <c r="F1074" s="57" t="n">
        <f aca="false">F1072*F1073</f>
        <v>0</v>
      </c>
      <c r="G1074" s="57" t="n">
        <f aca="false">G1072*G1073</f>
        <v>0</v>
      </c>
      <c r="H1074" s="57" t="n">
        <f aca="false">H1072*H1073</f>
        <v>7.9872</v>
      </c>
      <c r="I1074" s="57" t="n">
        <f aca="false">I1072*I1073</f>
        <v>0</v>
      </c>
      <c r="J1074" s="57" t="e">
        <f aca="false">H1074/E1074*100</f>
        <v>#DIV/0!</v>
      </c>
      <c r="K1074" s="57" t="n">
        <f aca="false">K1072*K1073</f>
        <v>0</v>
      </c>
      <c r="L1074" s="57" t="n">
        <f aca="false">L1072*L1073</f>
        <v>0</v>
      </c>
      <c r="M1074" s="57" t="n">
        <f aca="false">K1074/H1074*100</f>
        <v>0</v>
      </c>
      <c r="N1074" s="224"/>
      <c r="O1074" s="312"/>
      <c r="P1074" s="222" t="s">
        <v>648</v>
      </c>
      <c r="Q1074" s="222"/>
    </row>
    <row r="1075" customFormat="false" ht="15" hidden="false" customHeight="true" outlineLevel="0" collapsed="false">
      <c r="A1075" s="226" t="str">
        <f aca="false">"3."&amp;O1075</f>
        <v>3.246</v>
      </c>
      <c r="B1075" s="247" t="s">
        <v>1188</v>
      </c>
      <c r="C1075" s="36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224" t="s">
        <v>589</v>
      </c>
      <c r="O1075" s="312" t="s">
        <v>1276</v>
      </c>
      <c r="Q1075" s="222"/>
    </row>
    <row r="1076" customFormat="false" ht="15" hidden="false" customHeight="false" outlineLevel="0" collapsed="false">
      <c r="A1076" s="226" t="str">
        <f aca="false">A1075&amp;".1"</f>
        <v>3.246.1</v>
      </c>
      <c r="B1076" s="37" t="s">
        <v>673</v>
      </c>
      <c r="C1076" s="253"/>
      <c r="D1076" s="168"/>
      <c r="E1076" s="168"/>
      <c r="F1076" s="168"/>
      <c r="G1076" s="168"/>
      <c r="H1076" s="168" t="n">
        <v>88</v>
      </c>
      <c r="I1076" s="168"/>
      <c r="J1076" s="57" t="e">
        <f aca="false">H1076/E1076*100</f>
        <v>#DIV/0!</v>
      </c>
      <c r="K1076" s="168"/>
      <c r="L1076" s="168"/>
      <c r="M1076" s="57" t="n">
        <f aca="false">K1076/H1076*100</f>
        <v>0</v>
      </c>
      <c r="N1076" s="224"/>
      <c r="O1076" s="312"/>
      <c r="Q1076" s="222"/>
    </row>
    <row r="1077" customFormat="false" ht="15" hidden="false" customHeight="false" outlineLevel="0" collapsed="false">
      <c r="A1077" s="226" t="str">
        <f aca="false">A1075&amp;".2"</f>
        <v>3.246.2</v>
      </c>
      <c r="B1077" s="37" t="s">
        <v>674</v>
      </c>
      <c r="C1077" s="254" t="s">
        <v>137</v>
      </c>
      <c r="D1077" s="168"/>
      <c r="E1077" s="168"/>
      <c r="F1077" s="168"/>
      <c r="G1077" s="168"/>
      <c r="H1077" s="168" t="n">
        <v>0.0586</v>
      </c>
      <c r="I1077" s="168"/>
      <c r="J1077" s="57" t="e">
        <f aca="false">H1077/E1077*100</f>
        <v>#DIV/0!</v>
      </c>
      <c r="K1077" s="168"/>
      <c r="L1077" s="168"/>
      <c r="M1077" s="57" t="n">
        <f aca="false">K1077/H1077*100</f>
        <v>0</v>
      </c>
      <c r="N1077" s="224"/>
      <c r="O1077" s="312"/>
      <c r="Q1077" s="222"/>
    </row>
    <row r="1078" customFormat="false" ht="15" hidden="false" customHeight="false" outlineLevel="0" collapsed="false">
      <c r="A1078" s="226" t="str">
        <f aca="false">A1075&amp;".3"</f>
        <v>3.246.3</v>
      </c>
      <c r="B1078" s="37" t="s">
        <v>675</v>
      </c>
      <c r="C1078" s="36" t="s">
        <v>137</v>
      </c>
      <c r="D1078" s="57" t="n">
        <f aca="false">D1076*D1077</f>
        <v>0</v>
      </c>
      <c r="E1078" s="57" t="n">
        <f aca="false">E1076*E1077</f>
        <v>0</v>
      </c>
      <c r="F1078" s="57" t="n">
        <f aca="false">F1076*F1077</f>
        <v>0</v>
      </c>
      <c r="G1078" s="57" t="n">
        <f aca="false">G1076*G1077</f>
        <v>0</v>
      </c>
      <c r="H1078" s="57" t="n">
        <f aca="false">H1076*H1077</f>
        <v>5.1568</v>
      </c>
      <c r="I1078" s="57" t="n">
        <f aca="false">I1076*I1077</f>
        <v>0</v>
      </c>
      <c r="J1078" s="57" t="e">
        <f aca="false">H1078/E1078*100</f>
        <v>#DIV/0!</v>
      </c>
      <c r="K1078" s="57" t="n">
        <f aca="false">K1076*K1077</f>
        <v>0</v>
      </c>
      <c r="L1078" s="57" t="n">
        <f aca="false">L1076*L1077</f>
        <v>0</v>
      </c>
      <c r="M1078" s="57" t="n">
        <f aca="false">K1078/H1078*100</f>
        <v>0</v>
      </c>
      <c r="N1078" s="224"/>
      <c r="O1078" s="312"/>
      <c r="P1078" s="222" t="s">
        <v>648</v>
      </c>
      <c r="Q1078" s="222"/>
    </row>
    <row r="1079" customFormat="false" ht="15" hidden="false" customHeight="true" outlineLevel="0" collapsed="false">
      <c r="A1079" s="226" t="str">
        <f aca="false">"3."&amp;O1079</f>
        <v>3.247</v>
      </c>
      <c r="B1079" s="247" t="s">
        <v>1277</v>
      </c>
      <c r="C1079" s="36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224" t="s">
        <v>589</v>
      </c>
      <c r="O1079" s="312" t="s">
        <v>1278</v>
      </c>
      <c r="Q1079" s="222"/>
    </row>
    <row r="1080" customFormat="false" ht="15" hidden="false" customHeight="false" outlineLevel="0" collapsed="false">
      <c r="A1080" s="226" t="str">
        <f aca="false">A1079&amp;".1"</f>
        <v>3.247.1</v>
      </c>
      <c r="B1080" s="37" t="s">
        <v>673</v>
      </c>
      <c r="C1080" s="253"/>
      <c r="D1080" s="168"/>
      <c r="E1080" s="168"/>
      <c r="F1080" s="168"/>
      <c r="G1080" s="168"/>
      <c r="H1080" s="168" t="n">
        <v>500</v>
      </c>
      <c r="I1080" s="168"/>
      <c r="J1080" s="57" t="e">
        <f aca="false">H1080/E1080*100</f>
        <v>#DIV/0!</v>
      </c>
      <c r="K1080" s="168"/>
      <c r="L1080" s="168"/>
      <c r="M1080" s="57" t="n">
        <f aca="false">K1080/H1080*100</f>
        <v>0</v>
      </c>
      <c r="N1080" s="224"/>
      <c r="O1080" s="312"/>
      <c r="Q1080" s="222"/>
    </row>
    <row r="1081" customFormat="false" ht="15" hidden="false" customHeight="false" outlineLevel="0" collapsed="false">
      <c r="A1081" s="226" t="str">
        <f aca="false">A1079&amp;".2"</f>
        <v>3.247.2</v>
      </c>
      <c r="B1081" s="37" t="s">
        <v>674</v>
      </c>
      <c r="C1081" s="254" t="s">
        <v>137</v>
      </c>
      <c r="D1081" s="168"/>
      <c r="E1081" s="168"/>
      <c r="F1081" s="168"/>
      <c r="G1081" s="168"/>
      <c r="H1081" s="168" t="n">
        <v>0.005</v>
      </c>
      <c r="I1081" s="168"/>
      <c r="J1081" s="57" t="e">
        <f aca="false">H1081/E1081*100</f>
        <v>#DIV/0!</v>
      </c>
      <c r="K1081" s="168"/>
      <c r="L1081" s="168"/>
      <c r="M1081" s="57" t="n">
        <f aca="false">K1081/H1081*100</f>
        <v>0</v>
      </c>
      <c r="N1081" s="224"/>
      <c r="O1081" s="312"/>
      <c r="Q1081" s="222"/>
    </row>
    <row r="1082" customFormat="false" ht="15" hidden="false" customHeight="false" outlineLevel="0" collapsed="false">
      <c r="A1082" s="226" t="str">
        <f aca="false">A1079&amp;".3"</f>
        <v>3.247.3</v>
      </c>
      <c r="B1082" s="37" t="s">
        <v>675</v>
      </c>
      <c r="C1082" s="36" t="s">
        <v>137</v>
      </c>
      <c r="D1082" s="57" t="n">
        <f aca="false">D1080*D1081</f>
        <v>0</v>
      </c>
      <c r="E1082" s="57" t="n">
        <f aca="false">E1080*E1081</f>
        <v>0</v>
      </c>
      <c r="F1082" s="57" t="n">
        <f aca="false">F1080*F1081</f>
        <v>0</v>
      </c>
      <c r="G1082" s="57" t="n">
        <f aca="false">G1080*G1081</f>
        <v>0</v>
      </c>
      <c r="H1082" s="57" t="n">
        <f aca="false">H1080*H1081</f>
        <v>2.5</v>
      </c>
      <c r="I1082" s="57" t="n">
        <f aca="false">I1080*I1081</f>
        <v>0</v>
      </c>
      <c r="J1082" s="57" t="e">
        <f aca="false">H1082/E1082*100</f>
        <v>#DIV/0!</v>
      </c>
      <c r="K1082" s="57" t="n">
        <f aca="false">K1080*K1081</f>
        <v>0</v>
      </c>
      <c r="L1082" s="57" t="n">
        <f aca="false">L1080*L1081</f>
        <v>0</v>
      </c>
      <c r="M1082" s="57" t="n">
        <f aca="false">K1082/H1082*100</f>
        <v>0</v>
      </c>
      <c r="N1082" s="224"/>
      <c r="O1082" s="312"/>
      <c r="P1082" s="222" t="s">
        <v>648</v>
      </c>
      <c r="Q1082" s="222"/>
    </row>
    <row r="1083" customFormat="false" ht="15" hidden="false" customHeight="true" outlineLevel="0" collapsed="false">
      <c r="A1083" s="226" t="str">
        <f aca="false">"3."&amp;O1083</f>
        <v>3.248</v>
      </c>
      <c r="B1083" s="247" t="s">
        <v>1200</v>
      </c>
      <c r="C1083" s="36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224" t="s">
        <v>589</v>
      </c>
      <c r="O1083" s="312" t="s">
        <v>1279</v>
      </c>
      <c r="Q1083" s="222"/>
    </row>
    <row r="1084" customFormat="false" ht="15" hidden="false" customHeight="false" outlineLevel="0" collapsed="false">
      <c r="A1084" s="226" t="str">
        <f aca="false">A1083&amp;".1"</f>
        <v>3.248.1</v>
      </c>
      <c r="B1084" s="37" t="s">
        <v>673</v>
      </c>
      <c r="C1084" s="253"/>
      <c r="D1084" s="168"/>
      <c r="E1084" s="168"/>
      <c r="F1084" s="168"/>
      <c r="G1084" s="168"/>
      <c r="H1084" s="168" t="n">
        <v>34.692</v>
      </c>
      <c r="I1084" s="168"/>
      <c r="J1084" s="57" t="e">
        <f aca="false">H1084/E1084*100</f>
        <v>#DIV/0!</v>
      </c>
      <c r="K1084" s="168"/>
      <c r="L1084" s="168"/>
      <c r="M1084" s="57" t="n">
        <f aca="false">K1084/H1084*100</f>
        <v>0</v>
      </c>
      <c r="N1084" s="224"/>
      <c r="O1084" s="312"/>
      <c r="Q1084" s="222"/>
    </row>
    <row r="1085" customFormat="false" ht="15" hidden="false" customHeight="false" outlineLevel="0" collapsed="false">
      <c r="A1085" s="226" t="str">
        <f aca="false">A1083&amp;".2"</f>
        <v>3.248.2</v>
      </c>
      <c r="B1085" s="37" t="s">
        <v>674</v>
      </c>
      <c r="C1085" s="254" t="s">
        <v>137</v>
      </c>
      <c r="D1085" s="168"/>
      <c r="E1085" s="168"/>
      <c r="F1085" s="168"/>
      <c r="G1085" s="168"/>
      <c r="H1085" s="168" t="n">
        <v>0.175</v>
      </c>
      <c r="I1085" s="168"/>
      <c r="J1085" s="57" t="e">
        <f aca="false">H1085/E1085*100</f>
        <v>#DIV/0!</v>
      </c>
      <c r="K1085" s="168"/>
      <c r="L1085" s="168"/>
      <c r="M1085" s="57" t="n">
        <f aca="false">K1085/H1085*100</f>
        <v>0</v>
      </c>
      <c r="N1085" s="224"/>
      <c r="O1085" s="312"/>
      <c r="Q1085" s="222"/>
    </row>
    <row r="1086" customFormat="false" ht="15" hidden="false" customHeight="false" outlineLevel="0" collapsed="false">
      <c r="A1086" s="226" t="str">
        <f aca="false">A1083&amp;".3"</f>
        <v>3.248.3</v>
      </c>
      <c r="B1086" s="37" t="s">
        <v>675</v>
      </c>
      <c r="C1086" s="36" t="s">
        <v>137</v>
      </c>
      <c r="D1086" s="57" t="n">
        <f aca="false">D1084*D1085</f>
        <v>0</v>
      </c>
      <c r="E1086" s="57" t="n">
        <f aca="false">E1084*E1085</f>
        <v>0</v>
      </c>
      <c r="F1086" s="57" t="n">
        <f aca="false">F1084*F1085</f>
        <v>0</v>
      </c>
      <c r="G1086" s="57" t="n">
        <f aca="false">G1084*G1085</f>
        <v>0</v>
      </c>
      <c r="H1086" s="57" t="n">
        <f aca="false">H1084*H1085</f>
        <v>6.0711</v>
      </c>
      <c r="I1086" s="57" t="n">
        <f aca="false">I1084*I1085</f>
        <v>0</v>
      </c>
      <c r="J1086" s="57" t="e">
        <f aca="false">H1086/E1086*100</f>
        <v>#DIV/0!</v>
      </c>
      <c r="K1086" s="57" t="n">
        <f aca="false">K1084*K1085</f>
        <v>0</v>
      </c>
      <c r="L1086" s="57" t="n">
        <f aca="false">L1084*L1085</f>
        <v>0</v>
      </c>
      <c r="M1086" s="57" t="n">
        <f aca="false">K1086/H1086*100</f>
        <v>0</v>
      </c>
      <c r="N1086" s="224"/>
      <c r="O1086" s="312"/>
      <c r="P1086" s="222" t="s">
        <v>648</v>
      </c>
      <c r="Q1086" s="222"/>
    </row>
    <row r="1087" customFormat="false" ht="15" hidden="false" customHeight="true" outlineLevel="0" collapsed="false">
      <c r="A1087" s="226" t="str">
        <f aca="false">"3."&amp;O1087</f>
        <v>3.249</v>
      </c>
      <c r="B1087" s="247" t="s">
        <v>1280</v>
      </c>
      <c r="C1087" s="36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224" t="s">
        <v>589</v>
      </c>
      <c r="O1087" s="312" t="s">
        <v>1281</v>
      </c>
      <c r="Q1087" s="222"/>
    </row>
    <row r="1088" customFormat="false" ht="15" hidden="false" customHeight="false" outlineLevel="0" collapsed="false">
      <c r="A1088" s="226" t="str">
        <f aca="false">A1087&amp;".1"</f>
        <v>3.249.1</v>
      </c>
      <c r="B1088" s="37" t="s">
        <v>673</v>
      </c>
      <c r="C1088" s="253"/>
      <c r="D1088" s="168"/>
      <c r="E1088" s="168"/>
      <c r="F1088" s="168"/>
      <c r="G1088" s="168"/>
      <c r="H1088" s="168" t="n">
        <v>1000</v>
      </c>
      <c r="I1088" s="168"/>
      <c r="J1088" s="57" t="e">
        <f aca="false">H1088/E1088*100</f>
        <v>#DIV/0!</v>
      </c>
      <c r="K1088" s="168"/>
      <c r="L1088" s="168"/>
      <c r="M1088" s="57" t="n">
        <f aca="false">K1088/H1088*100</f>
        <v>0</v>
      </c>
      <c r="N1088" s="224"/>
      <c r="O1088" s="312"/>
      <c r="Q1088" s="222"/>
    </row>
    <row r="1089" customFormat="false" ht="15" hidden="false" customHeight="false" outlineLevel="0" collapsed="false">
      <c r="A1089" s="226" t="str">
        <f aca="false">A1087&amp;".2"</f>
        <v>3.249.2</v>
      </c>
      <c r="B1089" s="37" t="s">
        <v>674</v>
      </c>
      <c r="C1089" s="254" t="s">
        <v>137</v>
      </c>
      <c r="D1089" s="168"/>
      <c r="E1089" s="168"/>
      <c r="F1089" s="168"/>
      <c r="G1089" s="168"/>
      <c r="H1089" s="168" t="n">
        <v>0.0065</v>
      </c>
      <c r="I1089" s="168"/>
      <c r="J1089" s="57" t="e">
        <f aca="false">H1089/E1089*100</f>
        <v>#DIV/0!</v>
      </c>
      <c r="K1089" s="168"/>
      <c r="L1089" s="168"/>
      <c r="M1089" s="57" t="n">
        <f aca="false">K1089/H1089*100</f>
        <v>0</v>
      </c>
      <c r="N1089" s="224"/>
      <c r="O1089" s="312"/>
      <c r="Q1089" s="222"/>
    </row>
    <row r="1090" customFormat="false" ht="15" hidden="false" customHeight="false" outlineLevel="0" collapsed="false">
      <c r="A1090" s="226" t="str">
        <f aca="false">A1087&amp;".3"</f>
        <v>3.249.3</v>
      </c>
      <c r="B1090" s="37" t="s">
        <v>675</v>
      </c>
      <c r="C1090" s="36" t="s">
        <v>137</v>
      </c>
      <c r="D1090" s="57" t="n">
        <f aca="false">D1088*D1089</f>
        <v>0</v>
      </c>
      <c r="E1090" s="57" t="n">
        <f aca="false">E1088*E1089</f>
        <v>0</v>
      </c>
      <c r="F1090" s="57" t="n">
        <f aca="false">F1088*F1089</f>
        <v>0</v>
      </c>
      <c r="G1090" s="57" t="n">
        <f aca="false">G1088*G1089</f>
        <v>0</v>
      </c>
      <c r="H1090" s="57" t="n">
        <f aca="false">H1088*H1089</f>
        <v>6.5</v>
      </c>
      <c r="I1090" s="57" t="n">
        <f aca="false">I1088*I1089</f>
        <v>0</v>
      </c>
      <c r="J1090" s="57" t="e">
        <f aca="false">H1090/E1090*100</f>
        <v>#DIV/0!</v>
      </c>
      <c r="K1090" s="57" t="n">
        <f aca="false">K1088*K1089</f>
        <v>0</v>
      </c>
      <c r="L1090" s="57" t="n">
        <f aca="false">L1088*L1089</f>
        <v>0</v>
      </c>
      <c r="M1090" s="57" t="n">
        <f aca="false">K1090/H1090*100</f>
        <v>0</v>
      </c>
      <c r="N1090" s="224"/>
      <c r="O1090" s="312"/>
      <c r="P1090" s="222" t="s">
        <v>648</v>
      </c>
      <c r="Q1090" s="222"/>
    </row>
    <row r="1091" customFormat="false" ht="15" hidden="false" customHeight="true" outlineLevel="0" collapsed="false">
      <c r="A1091" s="226" t="str">
        <f aca="false">"3."&amp;O1091</f>
        <v>3.250</v>
      </c>
      <c r="B1091" s="247" t="s">
        <v>1282</v>
      </c>
      <c r="C1091" s="36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224" t="s">
        <v>589</v>
      </c>
      <c r="O1091" s="312" t="s">
        <v>1283</v>
      </c>
      <c r="Q1091" s="222"/>
    </row>
    <row r="1092" customFormat="false" ht="15" hidden="false" customHeight="false" outlineLevel="0" collapsed="false">
      <c r="A1092" s="226" t="str">
        <f aca="false">A1091&amp;".1"</f>
        <v>3.250.1</v>
      </c>
      <c r="B1092" s="37" t="s">
        <v>673</v>
      </c>
      <c r="C1092" s="253"/>
      <c r="D1092" s="168"/>
      <c r="E1092" s="168"/>
      <c r="F1092" s="168"/>
      <c r="G1092" s="168"/>
      <c r="H1092" s="168" t="n">
        <v>10</v>
      </c>
      <c r="I1092" s="168"/>
      <c r="J1092" s="57" t="e">
        <f aca="false">H1092/E1092*100</f>
        <v>#DIV/0!</v>
      </c>
      <c r="K1092" s="168"/>
      <c r="L1092" s="168"/>
      <c r="M1092" s="57" t="n">
        <f aca="false">K1092/H1092*100</f>
        <v>0</v>
      </c>
      <c r="N1092" s="224"/>
      <c r="O1092" s="312"/>
      <c r="Q1092" s="222"/>
    </row>
    <row r="1093" customFormat="false" ht="15" hidden="false" customHeight="false" outlineLevel="0" collapsed="false">
      <c r="A1093" s="226" t="str">
        <f aca="false">A1091&amp;".2"</f>
        <v>3.250.2</v>
      </c>
      <c r="B1093" s="37" t="s">
        <v>674</v>
      </c>
      <c r="C1093" s="254" t="s">
        <v>137</v>
      </c>
      <c r="D1093" s="168"/>
      <c r="E1093" s="168"/>
      <c r="F1093" s="168"/>
      <c r="G1093" s="168"/>
      <c r="H1093" s="168" t="n">
        <v>0.19</v>
      </c>
      <c r="I1093" s="168"/>
      <c r="J1093" s="57" t="e">
        <f aca="false">H1093/E1093*100</f>
        <v>#DIV/0!</v>
      </c>
      <c r="K1093" s="168"/>
      <c r="L1093" s="168"/>
      <c r="M1093" s="57" t="n">
        <f aca="false">K1093/H1093*100</f>
        <v>0</v>
      </c>
      <c r="N1093" s="224"/>
      <c r="O1093" s="312"/>
      <c r="Q1093" s="222"/>
    </row>
    <row r="1094" customFormat="false" ht="15" hidden="false" customHeight="false" outlineLevel="0" collapsed="false">
      <c r="A1094" s="226" t="str">
        <f aca="false">A1091&amp;".3"</f>
        <v>3.250.3</v>
      </c>
      <c r="B1094" s="37" t="s">
        <v>675</v>
      </c>
      <c r="C1094" s="36" t="s">
        <v>137</v>
      </c>
      <c r="D1094" s="57" t="n">
        <f aca="false">D1092*D1093</f>
        <v>0</v>
      </c>
      <c r="E1094" s="57" t="n">
        <f aca="false">E1092*E1093</f>
        <v>0</v>
      </c>
      <c r="F1094" s="57" t="n">
        <f aca="false">F1092*F1093</f>
        <v>0</v>
      </c>
      <c r="G1094" s="57" t="n">
        <f aca="false">G1092*G1093</f>
        <v>0</v>
      </c>
      <c r="H1094" s="57" t="n">
        <f aca="false">H1092*H1093</f>
        <v>1.9</v>
      </c>
      <c r="I1094" s="57" t="n">
        <f aca="false">I1092*I1093</f>
        <v>0</v>
      </c>
      <c r="J1094" s="57" t="e">
        <f aca="false">H1094/E1094*100</f>
        <v>#DIV/0!</v>
      </c>
      <c r="K1094" s="57" t="n">
        <f aca="false">K1092*K1093</f>
        <v>0</v>
      </c>
      <c r="L1094" s="57" t="n">
        <f aca="false">L1092*L1093</f>
        <v>0</v>
      </c>
      <c r="M1094" s="57" t="n">
        <f aca="false">K1094/H1094*100</f>
        <v>0</v>
      </c>
      <c r="N1094" s="224"/>
      <c r="O1094" s="312"/>
      <c r="P1094" s="222" t="s">
        <v>648</v>
      </c>
      <c r="Q1094" s="222"/>
    </row>
    <row r="1095" customFormat="false" ht="15" hidden="false" customHeight="false" outlineLevel="0" collapsed="false">
      <c r="A1095" s="205"/>
      <c r="B1095" s="302" t="s">
        <v>558</v>
      </c>
      <c r="C1095" s="302"/>
      <c r="D1095" s="302"/>
      <c r="E1095" s="302"/>
      <c r="F1095" s="302"/>
      <c r="G1095" s="302"/>
      <c r="H1095" s="302"/>
      <c r="I1095" s="302"/>
      <c r="J1095" s="303"/>
      <c r="K1095" s="302"/>
      <c r="L1095" s="302"/>
      <c r="M1095" s="313"/>
      <c r="N1095" s="304"/>
      <c r="O1095" s="305"/>
      <c r="P1095" s="305"/>
      <c r="Q1095" s="304"/>
      <c r="R1095" s="304"/>
    </row>
    <row r="1096" customFormat="false" ht="15" hidden="false" customHeight="false" outlineLevel="0" collapsed="false">
      <c r="A1096" s="192"/>
      <c r="B1096" s="319" t="s">
        <v>798</v>
      </c>
      <c r="C1096" s="320" t="s">
        <v>137</v>
      </c>
      <c r="D1096" s="321" t="n">
        <v>0</v>
      </c>
      <c r="E1096" s="321" t="n">
        <v>4.386</v>
      </c>
      <c r="F1096" s="321"/>
      <c r="G1096" s="321" t="n">
        <v>12.09</v>
      </c>
      <c r="H1096" s="168" t="n">
        <v>0.013</v>
      </c>
      <c r="I1096" s="321"/>
      <c r="J1096" s="322" t="n">
        <f aca="false">H1096/E1096*100</f>
        <v>0.296397628818969</v>
      </c>
      <c r="K1096" s="321"/>
      <c r="L1096" s="321"/>
      <c r="M1096" s="322" t="n">
        <f aca="false">K1096/H1096*100</f>
        <v>0</v>
      </c>
      <c r="N1096" s="208"/>
      <c r="O1096" s="306"/>
      <c r="P1096" s="222" t="s">
        <v>648</v>
      </c>
    </row>
    <row r="1097" customFormat="false" ht="15" hidden="false" customHeight="false" outlineLevel="0" collapsed="false">
      <c r="A1097" s="37"/>
      <c r="B1097" s="307" t="s">
        <v>1284</v>
      </c>
      <c r="C1097" s="52" t="s">
        <v>137</v>
      </c>
      <c r="D1097" s="184" t="n">
        <f aca="false">SUMIF($P94:$P1096,"sum",D94:D1096)</f>
        <v>0</v>
      </c>
      <c r="E1097" s="184" t="n">
        <f aca="false">SUMIF($P94:$P1096,"sum",E94:E1096)</f>
        <v>364.39345956</v>
      </c>
      <c r="F1097" s="184" t="n">
        <f aca="false">SUMIF($P94:$P1096,"sum",F94:F1096)</f>
        <v>0</v>
      </c>
      <c r="G1097" s="184" t="n">
        <f aca="false">SUMIF($P94:$P1096,"sum",G94:G1096)</f>
        <v>12.09</v>
      </c>
      <c r="H1097" s="184" t="n">
        <f aca="false">SUMIF($P94:$P1096,"sum",H94:H1096)</f>
        <v>858.353791678</v>
      </c>
      <c r="I1097" s="184" t="n">
        <f aca="false">SUMIF($P94:$P1096,"sum",I94:I1096)</f>
        <v>0</v>
      </c>
      <c r="J1097" s="299" t="n">
        <f aca="false">H1097/E1097*100</f>
        <v>235.556860080433</v>
      </c>
      <c r="K1097" s="184" t="n">
        <f aca="false">SUMIF($P94:$P1096,"sum",K94:K1096)</f>
        <v>0</v>
      </c>
      <c r="L1097" s="184" t="n">
        <f aca="false">SUMIF($P94:$P1096,"sum",L94:L1096)</f>
        <v>0</v>
      </c>
      <c r="M1097" s="299" t="n">
        <f aca="false">K1097/H1097*100</f>
        <v>0</v>
      </c>
      <c r="N1097" s="214"/>
      <c r="O1097" s="310"/>
    </row>
    <row r="1099" customFormat="false" ht="36.75" hidden="true" customHeight="true" outlineLevel="1" collapsed="false">
      <c r="A1099" s="323" t="s">
        <v>1285</v>
      </c>
      <c r="B1099" s="323"/>
      <c r="C1099" s="323"/>
      <c r="D1099" s="323"/>
      <c r="E1099" s="323"/>
      <c r="F1099" s="323"/>
      <c r="G1099" s="323"/>
      <c r="H1099" s="323"/>
      <c r="I1099" s="323"/>
      <c r="J1099" s="323"/>
      <c r="K1099" s="323"/>
      <c r="L1099" s="323"/>
      <c r="M1099" s="323"/>
    </row>
    <row r="1100" customFormat="false" ht="17.25" hidden="false" customHeight="true" outlineLevel="0" collapsed="false">
      <c r="A1100" s="324"/>
      <c r="B1100" s="324"/>
      <c r="C1100" s="324"/>
      <c r="D1100" s="324"/>
      <c r="E1100" s="324"/>
      <c r="F1100" s="324"/>
      <c r="G1100" s="324"/>
      <c r="H1100" s="324"/>
      <c r="I1100" s="324"/>
      <c r="J1100" s="324"/>
      <c r="K1100" s="324"/>
      <c r="L1100" s="324"/>
      <c r="M1100" s="324"/>
    </row>
    <row r="1101" customFormat="false" ht="17.25" hidden="false" customHeight="true" outlineLevel="0" collapsed="false">
      <c r="A1101" s="59" t="s">
        <v>234</v>
      </c>
      <c r="B1101" s="59"/>
      <c r="C1101" s="59"/>
      <c r="D1101" s="59"/>
      <c r="E1101" s="59"/>
      <c r="F1101" s="59"/>
      <c r="G1101" s="59"/>
      <c r="H1101" s="59"/>
      <c r="I1101" s="59"/>
      <c r="J1101" s="59"/>
      <c r="K1101" s="59"/>
      <c r="L1101" s="59"/>
      <c r="M1101" s="59"/>
    </row>
    <row r="1102" customFormat="false" ht="17.25" hidden="false" customHeight="true" outlineLevel="0" collapsed="false">
      <c r="A1102" s="60"/>
      <c r="B1102" s="61"/>
      <c r="C1102" s="60"/>
      <c r="D1102" s="60"/>
      <c r="E1102" s="60"/>
      <c r="F1102" s="60"/>
      <c r="G1102" s="60"/>
      <c r="H1102" s="60"/>
      <c r="I1102" s="60"/>
      <c r="J1102" s="60"/>
      <c r="K1102" s="60"/>
      <c r="L1102" s="60"/>
    </row>
    <row r="1103" customFormat="false" ht="17.25" hidden="false" customHeight="true" outlineLevel="0" collapsed="false">
      <c r="A1103" s="59" t="s">
        <v>235</v>
      </c>
      <c r="B1103" s="59"/>
      <c r="C1103" s="59"/>
      <c r="D1103" s="59"/>
      <c r="E1103" s="59"/>
      <c r="F1103" s="59"/>
      <c r="G1103" s="59"/>
      <c r="H1103" s="59"/>
      <c r="I1103" s="59"/>
      <c r="J1103" s="59"/>
      <c r="K1103" s="59"/>
      <c r="L1103" s="59"/>
      <c r="M1103" s="59"/>
    </row>
    <row r="1104" customFormat="false" ht="17.25" hidden="false" customHeight="true" outlineLevel="0" collapsed="false">
      <c r="B1104" s="62" t="s">
        <v>236</v>
      </c>
    </row>
    <row r="1105" customFormat="false" ht="15" hidden="false" customHeight="false" outlineLevel="0" collapsed="false">
      <c r="E1105" s="27" t="s">
        <v>1286</v>
      </c>
      <c r="F1105" s="27"/>
      <c r="G1105" s="27"/>
      <c r="H1105" s="27"/>
      <c r="K1105" s="62"/>
      <c r="L1105" s="62"/>
      <c r="M1105" s="62"/>
    </row>
    <row r="1106" customFormat="false" ht="15" hidden="false" customHeight="false" outlineLevel="0" collapsed="false">
      <c r="A1106" s="297" t="s">
        <v>1287</v>
      </c>
      <c r="B1106" s="297"/>
      <c r="C1106" s="297"/>
      <c r="D1106" s="297"/>
      <c r="E1106" s="297"/>
      <c r="F1106" s="297"/>
      <c r="G1106" s="297"/>
      <c r="H1106" s="325"/>
      <c r="I1106" s="325"/>
      <c r="J1106" s="325"/>
      <c r="K1106" s="325"/>
      <c r="L1106" s="325"/>
      <c r="M1106" s="325"/>
    </row>
    <row r="1108" customFormat="false" ht="15" hidden="false" customHeight="true" outlineLevel="0" collapsed="false">
      <c r="A1108" s="326" t="s">
        <v>119</v>
      </c>
      <c r="B1108" s="6" t="s">
        <v>1288</v>
      </c>
      <c r="C1108" s="327" t="s">
        <v>1289</v>
      </c>
      <c r="D1108" s="328" t="s">
        <v>1290</v>
      </c>
      <c r="E1108" s="329" t="s">
        <v>1291</v>
      </c>
      <c r="F1108" s="329"/>
      <c r="G1108" s="329"/>
      <c r="H1108" s="329"/>
      <c r="I1108" s="330"/>
    </row>
    <row r="1109" customFormat="false" ht="33.75" hidden="false" customHeight="true" outlineLevel="0" collapsed="false">
      <c r="A1109" s="326"/>
      <c r="B1109" s="6"/>
      <c r="C1109" s="327"/>
      <c r="D1109" s="328"/>
      <c r="E1109" s="6" t="s">
        <v>1292</v>
      </c>
      <c r="F1109" s="6" t="s">
        <v>1293</v>
      </c>
      <c r="G1109" s="6"/>
      <c r="H1109" s="237" t="s">
        <v>1294</v>
      </c>
      <c r="I1109" s="330"/>
    </row>
    <row r="1110" customFormat="false" ht="15" hidden="false" customHeight="false" outlineLevel="0" collapsed="false">
      <c r="A1110" s="177" t="n">
        <v>1</v>
      </c>
      <c r="B1110" s="331" t="s">
        <v>1295</v>
      </c>
      <c r="C1110" s="332"/>
      <c r="D1110" s="332"/>
      <c r="E1110" s="97"/>
      <c r="F1110" s="95"/>
      <c r="G1110" s="95"/>
      <c r="H1110" s="97"/>
      <c r="I1110" s="26"/>
    </row>
    <row r="1111" customFormat="false" ht="15" hidden="false" customHeight="false" outlineLevel="0" collapsed="false">
      <c r="A1111" s="315" t="s">
        <v>138</v>
      </c>
      <c r="B1111" s="333" t="s">
        <v>1296</v>
      </c>
      <c r="C1111" s="333" t="s">
        <v>1297</v>
      </c>
      <c r="D1111" s="334" t="n">
        <v>1694</v>
      </c>
      <c r="E1111" s="333" t="n">
        <v>49498</v>
      </c>
      <c r="F1111" s="335" t="n">
        <v>55548</v>
      </c>
      <c r="G1111" s="335"/>
      <c r="H1111" s="181" t="n">
        <f aca="false">F1111-E1111</f>
        <v>6050</v>
      </c>
      <c r="I1111" s="86"/>
      <c r="J1111" s="86"/>
      <c r="K1111" s="86"/>
      <c r="L1111" s="86"/>
      <c r="M1111" s="86"/>
    </row>
    <row r="1112" customFormat="false" ht="15" hidden="false" customHeight="false" outlineLevel="0" collapsed="false">
      <c r="A1112" s="336" t="s">
        <v>156</v>
      </c>
      <c r="B1112" s="58" t="s">
        <v>1298</v>
      </c>
      <c r="C1112" s="333" t="s">
        <v>1297</v>
      </c>
      <c r="D1112" s="249" t="n">
        <v>1159</v>
      </c>
      <c r="E1112" s="58" t="n">
        <v>48439</v>
      </c>
      <c r="F1112" s="250" t="n">
        <v>52578</v>
      </c>
      <c r="G1112" s="250"/>
      <c r="H1112" s="37" t="n">
        <f aca="false">F1112-E1112</f>
        <v>4139</v>
      </c>
      <c r="I1112" s="221" t="s">
        <v>589</v>
      </c>
      <c r="O1112" s="0"/>
      <c r="P1112" s="0"/>
      <c r="Q1112" s="222"/>
    </row>
    <row r="1113" customFormat="false" ht="15" hidden="false" customHeight="false" outlineLevel="0" collapsed="false">
      <c r="A1113" s="336" t="s">
        <v>158</v>
      </c>
      <c r="B1113" s="58" t="s">
        <v>1299</v>
      </c>
      <c r="C1113" s="58" t="s">
        <v>1300</v>
      </c>
      <c r="D1113" s="249" t="n">
        <v>755</v>
      </c>
      <c r="E1113" s="58"/>
      <c r="F1113" s="250"/>
      <c r="G1113" s="250"/>
      <c r="H1113" s="37" t="n">
        <f aca="false">F1113-E1113</f>
        <v>0</v>
      </c>
      <c r="I1113" s="221" t="s">
        <v>589</v>
      </c>
      <c r="O1113" s="0"/>
      <c r="P1113" s="0"/>
      <c r="Q1113" s="222"/>
    </row>
    <row r="1114" customFormat="false" ht="15" hidden="false" customHeight="false" outlineLevel="0" collapsed="false">
      <c r="A1114" s="336" t="s">
        <v>160</v>
      </c>
      <c r="B1114" s="58" t="s">
        <v>1301</v>
      </c>
      <c r="C1114" s="58" t="s">
        <v>1300</v>
      </c>
      <c r="D1114" s="249" t="n">
        <v>660</v>
      </c>
      <c r="E1114" s="58"/>
      <c r="F1114" s="250"/>
      <c r="G1114" s="250"/>
      <c r="H1114" s="37" t="n">
        <f aca="false">F1114-E1114</f>
        <v>0</v>
      </c>
      <c r="I1114" s="221" t="s">
        <v>589</v>
      </c>
      <c r="O1114" s="0"/>
      <c r="P1114" s="0"/>
      <c r="Q1114" s="222"/>
    </row>
    <row r="1115" customFormat="false" ht="15" hidden="false" customHeight="false" outlineLevel="0" collapsed="false">
      <c r="A1115" s="336" t="s">
        <v>166</v>
      </c>
      <c r="B1115" s="58" t="s">
        <v>1302</v>
      </c>
      <c r="C1115" s="333" t="s">
        <v>1297</v>
      </c>
      <c r="D1115" s="249" t="n">
        <v>3037</v>
      </c>
      <c r="E1115" s="58" t="n">
        <v>133198</v>
      </c>
      <c r="F1115" s="250" t="n">
        <v>163568</v>
      </c>
      <c r="G1115" s="250"/>
      <c r="H1115" s="37" t="n">
        <f aca="false">F1115-E1115</f>
        <v>30370</v>
      </c>
      <c r="I1115" s="221" t="s">
        <v>589</v>
      </c>
      <c r="O1115" s="0"/>
      <c r="P1115" s="0"/>
      <c r="Q1115" s="222"/>
    </row>
    <row r="1116" customFormat="false" ht="15" hidden="false" customHeight="false" outlineLevel="0" collapsed="false">
      <c r="A1116" s="336" t="s">
        <v>315</v>
      </c>
      <c r="B1116" s="58" t="s">
        <v>1303</v>
      </c>
      <c r="C1116" s="333" t="s">
        <v>1297</v>
      </c>
      <c r="D1116" s="249" t="n">
        <v>361.5</v>
      </c>
      <c r="E1116" s="58" t="n">
        <v>30303</v>
      </c>
      <c r="F1116" s="250" t="n">
        <v>31749</v>
      </c>
      <c r="G1116" s="250"/>
      <c r="H1116" s="37" t="n">
        <f aca="false">F1116-E1116</f>
        <v>1446</v>
      </c>
      <c r="I1116" s="221" t="s">
        <v>589</v>
      </c>
      <c r="O1116" s="0"/>
      <c r="P1116" s="0"/>
      <c r="Q1116" s="222"/>
    </row>
    <row r="1117" customFormat="false" ht="15" hidden="false" customHeight="false" outlineLevel="0" collapsed="false">
      <c r="A1117" s="336" t="s">
        <v>316</v>
      </c>
      <c r="B1117" s="58" t="s">
        <v>1304</v>
      </c>
      <c r="C1117" s="58" t="s">
        <v>1300</v>
      </c>
      <c r="D1117" s="249" t="n">
        <v>564</v>
      </c>
      <c r="E1117" s="58"/>
      <c r="F1117" s="250"/>
      <c r="G1117" s="250"/>
      <c r="H1117" s="37" t="n">
        <f aca="false">F1117-E1117</f>
        <v>0</v>
      </c>
      <c r="I1117" s="221" t="s">
        <v>589</v>
      </c>
      <c r="O1117" s="0"/>
      <c r="P1117" s="0"/>
      <c r="Q1117" s="222"/>
    </row>
    <row r="1118" customFormat="false" ht="15" hidden="false" customHeight="false" outlineLevel="0" collapsed="false">
      <c r="A1118" s="336" t="s">
        <v>317</v>
      </c>
      <c r="B1118" s="58" t="s">
        <v>1305</v>
      </c>
      <c r="C1118" s="58" t="s">
        <v>1300</v>
      </c>
      <c r="D1118" s="249" t="n">
        <v>483</v>
      </c>
      <c r="E1118" s="58"/>
      <c r="F1118" s="250"/>
      <c r="G1118" s="250"/>
      <c r="H1118" s="37" t="n">
        <f aca="false">F1118-E1118</f>
        <v>0</v>
      </c>
      <c r="I1118" s="221" t="s">
        <v>589</v>
      </c>
      <c r="O1118" s="0"/>
      <c r="P1118" s="0"/>
      <c r="Q1118" s="222"/>
    </row>
    <row r="1119" customFormat="false" ht="15" hidden="false" customHeight="false" outlineLevel="0" collapsed="false">
      <c r="A1119" s="336" t="s">
        <v>318</v>
      </c>
      <c r="B1119" s="58" t="s">
        <v>1306</v>
      </c>
      <c r="C1119" s="58" t="s">
        <v>1300</v>
      </c>
      <c r="D1119" s="249" t="n">
        <v>382</v>
      </c>
      <c r="E1119" s="58"/>
      <c r="F1119" s="250"/>
      <c r="G1119" s="250"/>
      <c r="H1119" s="37" t="n">
        <f aca="false">F1119-E1119</f>
        <v>0</v>
      </c>
      <c r="I1119" s="221" t="s">
        <v>589</v>
      </c>
      <c r="O1119" s="0"/>
      <c r="P1119" s="0"/>
      <c r="Q1119" s="222"/>
    </row>
    <row r="1120" customFormat="false" ht="15" hidden="false" customHeight="false" outlineLevel="0" collapsed="false">
      <c r="A1120" s="336" t="s">
        <v>1307</v>
      </c>
      <c r="B1120" s="58" t="s">
        <v>1308</v>
      </c>
      <c r="C1120" s="58" t="s">
        <v>1300</v>
      </c>
      <c r="D1120" s="249" t="n">
        <v>322</v>
      </c>
      <c r="E1120" s="58"/>
      <c r="F1120" s="250"/>
      <c r="G1120" s="250"/>
      <c r="H1120" s="37" t="n">
        <f aca="false">F1120-E1120</f>
        <v>0</v>
      </c>
      <c r="I1120" s="221" t="s">
        <v>589</v>
      </c>
      <c r="O1120" s="0"/>
      <c r="P1120" s="0"/>
      <c r="Q1120" s="222"/>
    </row>
    <row r="1121" customFormat="false" ht="15" hidden="false" customHeight="false" outlineLevel="0" collapsed="false">
      <c r="A1121" s="336" t="s">
        <v>1309</v>
      </c>
      <c r="B1121" s="58" t="s">
        <v>1310</v>
      </c>
      <c r="C1121" s="58" t="s">
        <v>1300</v>
      </c>
      <c r="D1121" s="249" t="n">
        <v>359</v>
      </c>
      <c r="E1121" s="58"/>
      <c r="F1121" s="250"/>
      <c r="G1121" s="250"/>
      <c r="H1121" s="37" t="n">
        <f aca="false">F1121-E1121</f>
        <v>0</v>
      </c>
      <c r="I1121" s="221" t="s">
        <v>589</v>
      </c>
      <c r="O1121" s="0"/>
      <c r="P1121" s="0"/>
      <c r="Q1121" s="222"/>
    </row>
    <row r="1122" customFormat="false" ht="15" hidden="false" customHeight="false" outlineLevel="0" collapsed="false">
      <c r="A1122" s="336" t="s">
        <v>1311</v>
      </c>
      <c r="B1122" s="58" t="s">
        <v>1312</v>
      </c>
      <c r="C1122" s="58" t="s">
        <v>1300</v>
      </c>
      <c r="D1122" s="249" t="n">
        <v>308.4</v>
      </c>
      <c r="E1122" s="58"/>
      <c r="F1122" s="250"/>
      <c r="G1122" s="250"/>
      <c r="H1122" s="37" t="n">
        <f aca="false">F1122-E1122</f>
        <v>0</v>
      </c>
      <c r="I1122" s="221" t="s">
        <v>589</v>
      </c>
      <c r="O1122" s="0"/>
      <c r="P1122" s="0"/>
      <c r="Q1122" s="222"/>
    </row>
    <row r="1123" customFormat="false" ht="15" hidden="false" customHeight="false" outlineLevel="0" collapsed="false">
      <c r="A1123" s="337"/>
      <c r="B1123" s="302" t="s">
        <v>558</v>
      </c>
      <c r="C1123" s="302"/>
      <c r="D1123" s="302"/>
      <c r="E1123" s="302"/>
      <c r="F1123" s="302"/>
      <c r="G1123" s="302"/>
      <c r="H1123" s="338"/>
      <c r="I1123" s="339"/>
      <c r="J1123" s="86"/>
      <c r="K1123" s="86"/>
      <c r="L1123" s="86"/>
      <c r="M1123" s="86"/>
    </row>
    <row r="1124" customFormat="false" ht="15" hidden="false" customHeight="false" outlineLevel="0" collapsed="false">
      <c r="A1124" s="340" t="s">
        <v>169</v>
      </c>
      <c r="B1124" s="341" t="s">
        <v>1313</v>
      </c>
      <c r="C1124" s="342"/>
      <c r="D1124" s="342"/>
      <c r="E1124" s="343"/>
      <c r="F1124" s="343"/>
      <c r="G1124" s="343"/>
      <c r="H1124" s="192"/>
      <c r="I1124" s="26"/>
      <c r="J1124" s="86"/>
      <c r="K1124" s="86"/>
      <c r="L1124" s="86"/>
      <c r="M1124" s="86"/>
    </row>
    <row r="1125" customFormat="false" ht="15" hidden="false" customHeight="false" outlineLevel="0" collapsed="false">
      <c r="A1125" s="177" t="s">
        <v>171</v>
      </c>
      <c r="B1125" s="333" t="s">
        <v>1296</v>
      </c>
      <c r="C1125" s="333" t="s">
        <v>1297</v>
      </c>
      <c r="D1125" s="249" t="n">
        <v>729</v>
      </c>
      <c r="E1125" s="58" t="n">
        <v>55548</v>
      </c>
      <c r="F1125" s="250" t="n">
        <v>58151</v>
      </c>
      <c r="G1125" s="250"/>
      <c r="H1125" s="37" t="n">
        <f aca="false">F1125-E1125</f>
        <v>2603</v>
      </c>
      <c r="I1125" s="86"/>
      <c r="J1125" s="86"/>
      <c r="K1125" s="86"/>
      <c r="L1125" s="86"/>
      <c r="M1125" s="86"/>
    </row>
    <row r="1126" customFormat="false" ht="15" hidden="false" customHeight="false" outlineLevel="0" collapsed="false">
      <c r="A1126" s="336" t="s">
        <v>173</v>
      </c>
      <c r="B1126" s="58" t="s">
        <v>1298</v>
      </c>
      <c r="C1126" s="333" t="s">
        <v>1297</v>
      </c>
      <c r="D1126" s="249" t="n">
        <v>503.5</v>
      </c>
      <c r="E1126" s="58" t="n">
        <v>52578</v>
      </c>
      <c r="F1126" s="250" t="n">
        <v>54376</v>
      </c>
      <c r="G1126" s="250"/>
      <c r="H1126" s="37" t="n">
        <f aca="false">F1126-E1126</f>
        <v>1798</v>
      </c>
      <c r="I1126" s="221" t="s">
        <v>589</v>
      </c>
      <c r="O1126" s="0"/>
      <c r="P1126" s="0"/>
      <c r="Q1126" s="222"/>
    </row>
    <row r="1127" customFormat="false" ht="15" hidden="false" customHeight="false" outlineLevel="0" collapsed="false">
      <c r="A1127" s="336" t="s">
        <v>175</v>
      </c>
      <c r="B1127" s="58" t="s">
        <v>1299</v>
      </c>
      <c r="C1127" s="58" t="s">
        <v>1300</v>
      </c>
      <c r="D1127" s="249" t="n">
        <v>105</v>
      </c>
      <c r="E1127" s="58"/>
      <c r="F1127" s="250"/>
      <c r="G1127" s="250"/>
      <c r="H1127" s="37" t="n">
        <f aca="false">F1127-E1127</f>
        <v>0</v>
      </c>
      <c r="I1127" s="221" t="s">
        <v>589</v>
      </c>
      <c r="O1127" s="0"/>
      <c r="P1127" s="0"/>
      <c r="Q1127" s="222"/>
    </row>
    <row r="1128" customFormat="false" ht="15" hidden="false" customHeight="false" outlineLevel="0" collapsed="false">
      <c r="A1128" s="336" t="s">
        <v>177</v>
      </c>
      <c r="B1128" s="58" t="s">
        <v>1301</v>
      </c>
      <c r="C1128" s="58" t="s">
        <v>1300</v>
      </c>
      <c r="D1128" s="249" t="n">
        <v>110</v>
      </c>
      <c r="E1128" s="58"/>
      <c r="F1128" s="250"/>
      <c r="G1128" s="250"/>
      <c r="H1128" s="37" t="n">
        <f aca="false">F1128-E1128</f>
        <v>0</v>
      </c>
      <c r="I1128" s="221" t="s">
        <v>589</v>
      </c>
      <c r="O1128" s="0"/>
      <c r="P1128" s="0"/>
      <c r="Q1128" s="222"/>
    </row>
    <row r="1129" customFormat="false" ht="15" hidden="false" customHeight="false" outlineLevel="0" collapsed="false">
      <c r="A1129" s="336" t="s">
        <v>179</v>
      </c>
      <c r="B1129" s="58" t="s">
        <v>1302</v>
      </c>
      <c r="C1129" s="333" t="s">
        <v>1297</v>
      </c>
      <c r="D1129" s="249" t="n">
        <v>2620.5</v>
      </c>
      <c r="E1129" s="58" t="n">
        <v>163568</v>
      </c>
      <c r="F1129" s="250" t="n">
        <v>189773</v>
      </c>
      <c r="G1129" s="250"/>
      <c r="H1129" s="37" t="n">
        <f aca="false">F1129-E1129</f>
        <v>26205</v>
      </c>
      <c r="I1129" s="221" t="s">
        <v>589</v>
      </c>
      <c r="O1129" s="0"/>
      <c r="P1129" s="0"/>
      <c r="Q1129" s="222"/>
    </row>
    <row r="1130" customFormat="false" ht="15" hidden="false" customHeight="false" outlineLevel="0" collapsed="false">
      <c r="A1130" s="336" t="s">
        <v>181</v>
      </c>
      <c r="B1130" s="58" t="s">
        <v>1303</v>
      </c>
      <c r="C1130" s="333" t="s">
        <v>1297</v>
      </c>
      <c r="D1130" s="249" t="n">
        <v>334.3</v>
      </c>
      <c r="E1130" s="58" t="n">
        <v>31749</v>
      </c>
      <c r="F1130" s="250" t="n">
        <v>33086</v>
      </c>
      <c r="G1130" s="250"/>
      <c r="H1130" s="37" t="n">
        <f aca="false">F1130-E1130</f>
        <v>1337</v>
      </c>
      <c r="I1130" s="221" t="s">
        <v>589</v>
      </c>
      <c r="O1130" s="0"/>
      <c r="P1130" s="0"/>
      <c r="Q1130" s="222"/>
    </row>
    <row r="1131" customFormat="false" ht="15" hidden="false" customHeight="false" outlineLevel="0" collapsed="false">
      <c r="A1131" s="336" t="s">
        <v>183</v>
      </c>
      <c r="B1131" s="58" t="s">
        <v>1304</v>
      </c>
      <c r="C1131" s="58" t="s">
        <v>1300</v>
      </c>
      <c r="D1131" s="249" t="n">
        <v>105</v>
      </c>
      <c r="E1131" s="58"/>
      <c r="F1131" s="250"/>
      <c r="G1131" s="250"/>
      <c r="H1131" s="37" t="n">
        <f aca="false">F1131-E1131</f>
        <v>0</v>
      </c>
      <c r="I1131" s="221" t="s">
        <v>589</v>
      </c>
      <c r="O1131" s="0"/>
      <c r="P1131" s="0"/>
      <c r="Q1131" s="222"/>
    </row>
    <row r="1132" customFormat="false" ht="15" hidden="false" customHeight="false" outlineLevel="0" collapsed="false">
      <c r="A1132" s="336" t="s">
        <v>191</v>
      </c>
      <c r="B1132" s="58" t="s">
        <v>1305</v>
      </c>
      <c r="C1132" s="58" t="s">
        <v>1300</v>
      </c>
      <c r="D1132" s="249" t="n">
        <v>37.5</v>
      </c>
      <c r="E1132" s="58"/>
      <c r="F1132" s="250"/>
      <c r="G1132" s="250"/>
      <c r="H1132" s="37" t="n">
        <f aca="false">F1132-E1132</f>
        <v>0</v>
      </c>
      <c r="I1132" s="221" t="s">
        <v>589</v>
      </c>
      <c r="O1132" s="0"/>
      <c r="P1132" s="0"/>
      <c r="Q1132" s="222"/>
    </row>
    <row r="1133" customFormat="false" ht="15" hidden="false" customHeight="false" outlineLevel="0" collapsed="false">
      <c r="A1133" s="336" t="s">
        <v>193</v>
      </c>
      <c r="B1133" s="58" t="s">
        <v>1306</v>
      </c>
      <c r="C1133" s="58" t="s">
        <v>1300</v>
      </c>
      <c r="D1133" s="249"/>
      <c r="E1133" s="58"/>
      <c r="F1133" s="250"/>
      <c r="G1133" s="250"/>
      <c r="H1133" s="37" t="n">
        <f aca="false">F1133-E1133</f>
        <v>0</v>
      </c>
      <c r="I1133" s="221" t="s">
        <v>589</v>
      </c>
      <c r="O1133" s="0"/>
      <c r="P1133" s="0"/>
      <c r="Q1133" s="222"/>
    </row>
    <row r="1134" customFormat="false" ht="15" hidden="false" customHeight="false" outlineLevel="0" collapsed="false">
      <c r="A1134" s="336" t="s">
        <v>195</v>
      </c>
      <c r="B1134" s="58" t="s">
        <v>1308</v>
      </c>
      <c r="C1134" s="58" t="s">
        <v>1300</v>
      </c>
      <c r="D1134" s="249"/>
      <c r="E1134" s="58"/>
      <c r="F1134" s="250"/>
      <c r="G1134" s="250"/>
      <c r="H1134" s="37" t="n">
        <f aca="false">F1134-E1134</f>
        <v>0</v>
      </c>
      <c r="I1134" s="221" t="s">
        <v>589</v>
      </c>
      <c r="O1134" s="0"/>
      <c r="P1134" s="0"/>
      <c r="Q1134" s="222"/>
    </row>
    <row r="1135" customFormat="false" ht="15" hidden="false" customHeight="false" outlineLevel="0" collapsed="false">
      <c r="A1135" s="336" t="s">
        <v>197</v>
      </c>
      <c r="B1135" s="58" t="s">
        <v>1310</v>
      </c>
      <c r="C1135" s="58" t="s">
        <v>1300</v>
      </c>
      <c r="D1135" s="249"/>
      <c r="E1135" s="58"/>
      <c r="F1135" s="250"/>
      <c r="G1135" s="250"/>
      <c r="H1135" s="37" t="n">
        <f aca="false">F1135-E1135</f>
        <v>0</v>
      </c>
      <c r="I1135" s="221" t="s">
        <v>589</v>
      </c>
      <c r="O1135" s="0"/>
      <c r="P1135" s="0"/>
      <c r="Q1135" s="222"/>
    </row>
    <row r="1136" customFormat="false" ht="15" hidden="false" customHeight="false" outlineLevel="0" collapsed="false">
      <c r="A1136" s="336" t="s">
        <v>1314</v>
      </c>
      <c r="B1136" s="58" t="s">
        <v>1312</v>
      </c>
      <c r="C1136" s="58" t="s">
        <v>1300</v>
      </c>
      <c r="D1136" s="249"/>
      <c r="E1136" s="58"/>
      <c r="F1136" s="250"/>
      <c r="G1136" s="250"/>
      <c r="H1136" s="37" t="n">
        <f aca="false">F1136-E1136</f>
        <v>0</v>
      </c>
      <c r="I1136" s="221" t="s">
        <v>589</v>
      </c>
      <c r="O1136" s="0"/>
      <c r="P1136" s="0"/>
      <c r="Q1136" s="222"/>
    </row>
    <row r="1137" customFormat="false" ht="15" hidden="false" customHeight="false" outlineLevel="0" collapsed="false">
      <c r="A1137" s="337"/>
      <c r="B1137" s="302" t="s">
        <v>558</v>
      </c>
      <c r="C1137" s="302"/>
      <c r="D1137" s="302"/>
      <c r="E1137" s="302"/>
      <c r="F1137" s="302"/>
      <c r="G1137" s="302"/>
      <c r="H1137" s="338"/>
      <c r="I1137" s="339"/>
      <c r="J1137" s="86"/>
      <c r="K1137" s="86"/>
      <c r="L1137" s="86"/>
      <c r="M1137" s="86"/>
    </row>
    <row r="1138" customFormat="false" ht="15" hidden="false" customHeight="false" outlineLevel="0" collapsed="false">
      <c r="A1138" s="177" t="s">
        <v>199</v>
      </c>
      <c r="B1138" s="331" t="s">
        <v>1315</v>
      </c>
      <c r="C1138" s="332"/>
      <c r="D1138" s="332"/>
      <c r="E1138" s="97"/>
      <c r="F1138" s="95"/>
      <c r="G1138" s="95"/>
      <c r="H1138" s="37"/>
      <c r="I1138" s="26"/>
      <c r="J1138" s="86"/>
      <c r="K1138" s="86"/>
      <c r="L1138" s="86"/>
      <c r="M1138" s="86"/>
    </row>
    <row r="1139" customFormat="false" ht="15" hidden="false" customHeight="false" outlineLevel="0" collapsed="false">
      <c r="A1139" s="177" t="s">
        <v>397</v>
      </c>
      <c r="B1139" s="58"/>
      <c r="C1139" s="333"/>
      <c r="D1139" s="249"/>
      <c r="E1139" s="58"/>
      <c r="F1139" s="250"/>
      <c r="G1139" s="250"/>
      <c r="H1139" s="37" t="n">
        <f aca="false">F1139-E1139</f>
        <v>0</v>
      </c>
      <c r="I1139" s="86"/>
      <c r="J1139" s="86"/>
      <c r="K1139" s="86"/>
      <c r="L1139" s="86"/>
      <c r="M1139" s="86"/>
    </row>
    <row r="1140" customFormat="false" ht="15" hidden="false" customHeight="false" outlineLevel="0" collapsed="false">
      <c r="A1140" s="336" t="s">
        <v>411</v>
      </c>
      <c r="B1140" s="58"/>
      <c r="C1140" s="333"/>
      <c r="D1140" s="249"/>
      <c r="E1140" s="58"/>
      <c r="F1140" s="250"/>
      <c r="G1140" s="250"/>
      <c r="H1140" s="37" t="n">
        <f aca="false">F1140-E1140</f>
        <v>0</v>
      </c>
      <c r="I1140" s="221" t="s">
        <v>589</v>
      </c>
      <c r="O1140" s="0"/>
      <c r="P1140" s="0"/>
      <c r="Q1140" s="222"/>
    </row>
    <row r="1141" customFormat="false" ht="15" hidden="false" customHeight="false" outlineLevel="0" collapsed="false">
      <c r="A1141" s="336" t="s">
        <v>421</v>
      </c>
      <c r="B1141" s="58"/>
      <c r="C1141" s="58"/>
      <c r="D1141" s="249"/>
      <c r="E1141" s="58"/>
      <c r="F1141" s="250"/>
      <c r="G1141" s="250"/>
      <c r="H1141" s="37" t="n">
        <f aca="false">F1141-E1141</f>
        <v>0</v>
      </c>
      <c r="I1141" s="221" t="s">
        <v>589</v>
      </c>
      <c r="O1141" s="0"/>
      <c r="P1141" s="0"/>
      <c r="Q1141" s="222"/>
    </row>
    <row r="1142" customFormat="false" ht="15" hidden="false" customHeight="false" outlineLevel="0" collapsed="false">
      <c r="A1142" s="337"/>
      <c r="B1142" s="302" t="s">
        <v>558</v>
      </c>
      <c r="C1142" s="302"/>
      <c r="D1142" s="302"/>
      <c r="E1142" s="302"/>
      <c r="F1142" s="302"/>
      <c r="G1142" s="302"/>
      <c r="H1142" s="338"/>
      <c r="I1142" s="339"/>
      <c r="J1142" s="86"/>
      <c r="K1142" s="86"/>
      <c r="L1142" s="86"/>
      <c r="M1142" s="86"/>
    </row>
    <row r="1143" customFormat="false" ht="15" hidden="false" customHeight="false" outlineLevel="0" collapsed="false">
      <c r="A1143" s="177" t="s">
        <v>201</v>
      </c>
      <c r="B1143" s="331" t="s">
        <v>1316</v>
      </c>
      <c r="C1143" s="332"/>
      <c r="D1143" s="332"/>
      <c r="E1143" s="97"/>
      <c r="F1143" s="95"/>
      <c r="G1143" s="95"/>
      <c r="H1143" s="37"/>
      <c r="I1143" s="26"/>
      <c r="J1143" s="86"/>
      <c r="K1143" s="86"/>
      <c r="L1143" s="86"/>
      <c r="M1143" s="86"/>
    </row>
    <row r="1144" customFormat="false" ht="15" hidden="false" customHeight="false" outlineLevel="0" collapsed="false">
      <c r="A1144" s="177" t="s">
        <v>432</v>
      </c>
      <c r="B1144" s="58" t="s">
        <v>1317</v>
      </c>
      <c r="C1144" s="333" t="s">
        <v>1297</v>
      </c>
      <c r="D1144" s="249" t="n">
        <v>4481</v>
      </c>
      <c r="E1144" s="58" t="n">
        <v>222220</v>
      </c>
      <c r="F1144" s="250" t="n">
        <v>254227</v>
      </c>
      <c r="G1144" s="250"/>
      <c r="H1144" s="37" t="n">
        <f aca="false">F1144-E1144</f>
        <v>32007</v>
      </c>
      <c r="I1144" s="86"/>
      <c r="J1144" s="86"/>
      <c r="K1144" s="86"/>
      <c r="L1144" s="86"/>
      <c r="M1144" s="86"/>
    </row>
    <row r="1145" customFormat="false" ht="15" hidden="false" customHeight="false" outlineLevel="0" collapsed="false">
      <c r="A1145" s="336" t="s">
        <v>541</v>
      </c>
      <c r="B1145" s="58" t="s">
        <v>1318</v>
      </c>
      <c r="C1145" s="333" t="s">
        <v>1297</v>
      </c>
      <c r="D1145" s="249" t="n">
        <v>7334</v>
      </c>
      <c r="E1145" s="58" t="n">
        <v>241925</v>
      </c>
      <c r="F1145" s="250" t="n">
        <v>315265</v>
      </c>
      <c r="G1145" s="250"/>
      <c r="H1145" s="37" t="n">
        <f aca="false">F1145-E1145</f>
        <v>73340</v>
      </c>
      <c r="I1145" s="221" t="s">
        <v>589</v>
      </c>
      <c r="O1145" s="0"/>
      <c r="P1145" s="0"/>
      <c r="Q1145" s="222"/>
    </row>
    <row r="1146" customFormat="false" ht="15" hidden="false" customHeight="false" outlineLevel="0" collapsed="false">
      <c r="A1146" s="336" t="s">
        <v>542</v>
      </c>
      <c r="B1146" s="58" t="s">
        <v>1319</v>
      </c>
      <c r="C1146" s="333" t="s">
        <v>1297</v>
      </c>
      <c r="D1146" s="249" t="n">
        <v>2736.9</v>
      </c>
      <c r="E1146" s="58" t="n">
        <v>129238</v>
      </c>
      <c r="F1146" s="250" t="n">
        <v>148787</v>
      </c>
      <c r="G1146" s="250"/>
      <c r="H1146" s="37" t="n">
        <f aca="false">F1146-E1146</f>
        <v>19549</v>
      </c>
      <c r="I1146" s="221" t="s">
        <v>589</v>
      </c>
      <c r="O1146" s="0"/>
      <c r="P1146" s="0"/>
      <c r="Q1146" s="222"/>
    </row>
    <row r="1147" customFormat="false" ht="15" hidden="false" customHeight="false" outlineLevel="0" collapsed="false">
      <c r="A1147" s="337"/>
      <c r="B1147" s="302" t="s">
        <v>558</v>
      </c>
      <c r="C1147" s="302"/>
      <c r="D1147" s="302"/>
      <c r="E1147" s="302"/>
      <c r="F1147" s="302"/>
      <c r="G1147" s="302"/>
      <c r="H1147" s="338"/>
      <c r="I1147" s="339"/>
      <c r="J1147" s="86"/>
      <c r="K1147" s="86"/>
      <c r="L1147" s="86"/>
      <c r="M1147" s="86"/>
    </row>
    <row r="1148" customFormat="false" ht="15" hidden="false" customHeight="false" outlineLevel="0" collapsed="false">
      <c r="A1148" s="177" t="s">
        <v>203</v>
      </c>
      <c r="B1148" s="331" t="s">
        <v>1320</v>
      </c>
      <c r="C1148" s="332"/>
      <c r="D1148" s="332"/>
      <c r="E1148" s="97"/>
      <c r="F1148" s="95"/>
      <c r="G1148" s="95"/>
      <c r="H1148" s="37"/>
      <c r="I1148" s="26"/>
      <c r="J1148" s="86"/>
      <c r="K1148" s="86"/>
      <c r="L1148" s="86"/>
      <c r="M1148" s="86"/>
    </row>
    <row r="1149" customFormat="false" ht="15" hidden="false" customHeight="false" outlineLevel="0" collapsed="false">
      <c r="A1149" s="177" t="s">
        <v>296</v>
      </c>
      <c r="B1149" s="58" t="s">
        <v>1321</v>
      </c>
      <c r="C1149" s="333" t="s">
        <v>1297</v>
      </c>
      <c r="D1149" s="249" t="n">
        <v>13876.9</v>
      </c>
      <c r="E1149" s="58" t="n">
        <v>125476</v>
      </c>
      <c r="F1149" s="250" t="n">
        <v>175036</v>
      </c>
      <c r="G1149" s="250"/>
      <c r="H1149" s="37" t="n">
        <f aca="false">F1149-E1149</f>
        <v>49560</v>
      </c>
      <c r="I1149" s="86"/>
      <c r="J1149" s="86"/>
      <c r="K1149" s="86"/>
      <c r="L1149" s="86"/>
      <c r="M1149" s="86"/>
    </row>
    <row r="1150" customFormat="false" ht="15" hidden="false" customHeight="false" outlineLevel="0" collapsed="false">
      <c r="A1150" s="336" t="s">
        <v>545</v>
      </c>
      <c r="B1150" s="58" t="s">
        <v>1322</v>
      </c>
      <c r="C1150" s="58" t="s">
        <v>1300</v>
      </c>
      <c r="D1150" s="249" t="n">
        <v>3163.2</v>
      </c>
      <c r="E1150" s="58"/>
      <c r="F1150" s="250"/>
      <c r="G1150" s="250"/>
      <c r="H1150" s="37" t="n">
        <f aca="false">F1150-E1150</f>
        <v>0</v>
      </c>
      <c r="I1150" s="221" t="s">
        <v>589</v>
      </c>
      <c r="O1150" s="0"/>
      <c r="P1150" s="0"/>
      <c r="Q1150" s="222"/>
    </row>
    <row r="1151" customFormat="false" ht="15" hidden="false" customHeight="false" outlineLevel="0" collapsed="false">
      <c r="A1151" s="336" t="s">
        <v>546</v>
      </c>
      <c r="B1151" s="58" t="s">
        <v>1323</v>
      </c>
      <c r="C1151" s="58" t="s">
        <v>1300</v>
      </c>
      <c r="D1151" s="249" t="n">
        <v>2480.1</v>
      </c>
      <c r="E1151" s="58"/>
      <c r="F1151" s="250"/>
      <c r="G1151" s="250"/>
      <c r="H1151" s="37" t="n">
        <f aca="false">F1151-E1151</f>
        <v>0</v>
      </c>
      <c r="I1151" s="221" t="s">
        <v>589</v>
      </c>
      <c r="O1151" s="0"/>
      <c r="P1151" s="0"/>
      <c r="Q1151" s="222"/>
    </row>
    <row r="1152" customFormat="false" ht="15" hidden="false" customHeight="false" outlineLevel="0" collapsed="false">
      <c r="A1152" s="337"/>
      <c r="B1152" s="302" t="s">
        <v>558</v>
      </c>
      <c r="C1152" s="302"/>
      <c r="D1152" s="302"/>
      <c r="E1152" s="302"/>
      <c r="F1152" s="302"/>
      <c r="G1152" s="302"/>
      <c r="H1152" s="338"/>
      <c r="I1152" s="339"/>
      <c r="J1152" s="86"/>
      <c r="K1152" s="86"/>
      <c r="L1152" s="86"/>
      <c r="M1152" s="86"/>
    </row>
    <row r="1153" customFormat="false" ht="15" hidden="false" customHeight="false" outlineLevel="0" collapsed="false">
      <c r="A1153" s="344"/>
      <c r="B1153" s="344"/>
      <c r="C1153" s="344"/>
      <c r="D1153" s="344"/>
      <c r="E1153" s="344"/>
      <c r="F1153" s="344"/>
      <c r="G1153" s="344"/>
      <c r="H1153" s="86"/>
      <c r="I1153" s="86"/>
      <c r="J1153" s="86"/>
      <c r="K1153" s="86"/>
      <c r="L1153" s="86"/>
      <c r="M1153" s="86"/>
    </row>
    <row r="1154" customFormat="false" ht="33.75" hidden="true" customHeight="true" outlineLevel="1" collapsed="false">
      <c r="A1154" s="345" t="s">
        <v>1324</v>
      </c>
      <c r="B1154" s="345"/>
      <c r="C1154" s="345"/>
      <c r="D1154" s="345"/>
      <c r="E1154" s="345"/>
      <c r="F1154" s="345"/>
      <c r="G1154" s="345"/>
    </row>
    <row r="1156" customFormat="false" ht="15" hidden="false" customHeight="false" outlineLevel="0" collapsed="false">
      <c r="A1156" s="59" t="s">
        <v>234</v>
      </c>
      <c r="B1156" s="59"/>
      <c r="C1156" s="59"/>
      <c r="D1156" s="59"/>
      <c r="E1156" s="59"/>
      <c r="F1156" s="59"/>
      <c r="G1156" s="59"/>
      <c r="H1156" s="59"/>
      <c r="I1156" s="60"/>
      <c r="J1156" s="60"/>
      <c r="K1156" s="60"/>
      <c r="L1156" s="60"/>
      <c r="M1156" s="11"/>
    </row>
    <row r="1157" customFormat="false" ht="15" hidden="false" customHeight="false" outlineLevel="0" collapsed="false">
      <c r="A1157" s="60"/>
      <c r="B1157" s="61"/>
      <c r="C1157" s="60"/>
      <c r="D1157" s="60"/>
      <c r="E1157" s="60"/>
      <c r="F1157" s="60"/>
      <c r="G1157" s="60"/>
      <c r="H1157" s="60"/>
      <c r="I1157" s="60"/>
      <c r="J1157" s="60"/>
      <c r="K1157" s="60"/>
      <c r="L1157" s="60"/>
    </row>
    <row r="1158" customFormat="false" ht="15" hidden="false" customHeight="false" outlineLevel="0" collapsed="false">
      <c r="A1158" s="59" t="s">
        <v>235</v>
      </c>
      <c r="B1158" s="59"/>
      <c r="C1158" s="59"/>
      <c r="D1158" s="59"/>
      <c r="E1158" s="59"/>
      <c r="F1158" s="59"/>
      <c r="G1158" s="59"/>
      <c r="H1158" s="59"/>
      <c r="I1158" s="60"/>
      <c r="J1158" s="60"/>
      <c r="K1158" s="60"/>
      <c r="L1158" s="60"/>
      <c r="M1158" s="11"/>
    </row>
    <row r="1159" customFormat="false" ht="15" hidden="false" customHeight="false" outlineLevel="0" collapsed="false">
      <c r="B1159" s="62" t="s">
        <v>236</v>
      </c>
    </row>
  </sheetData>
  <sheetProtection sheet="true" password="cf66" objects="true" scenarios="true" formatColumns="false" formatRows="false"/>
  <mergeCells count="609">
    <mergeCell ref="J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J12:M12"/>
    <mergeCell ref="A13:M13"/>
    <mergeCell ref="A15:A16"/>
    <mergeCell ref="B15:B16"/>
    <mergeCell ref="C15:C16"/>
    <mergeCell ref="D15:E15"/>
    <mergeCell ref="F15:F16"/>
    <mergeCell ref="G15:H15"/>
    <mergeCell ref="I15:I16"/>
    <mergeCell ref="J15:J16"/>
    <mergeCell ref="K15:K16"/>
    <mergeCell ref="L15:L16"/>
    <mergeCell ref="M15:M16"/>
    <mergeCell ref="O19:O22"/>
    <mergeCell ref="O27:O30"/>
    <mergeCell ref="N31:N34"/>
    <mergeCell ref="O31:O34"/>
    <mergeCell ref="N35:N38"/>
    <mergeCell ref="O35:O38"/>
    <mergeCell ref="N39:N42"/>
    <mergeCell ref="O39:O42"/>
    <mergeCell ref="N43:N46"/>
    <mergeCell ref="O43:O46"/>
    <mergeCell ref="N47:N50"/>
    <mergeCell ref="O47:O50"/>
    <mergeCell ref="N51:N54"/>
    <mergeCell ref="O51:O54"/>
    <mergeCell ref="N55:N58"/>
    <mergeCell ref="O55:O58"/>
    <mergeCell ref="N59:N62"/>
    <mergeCell ref="O59:O62"/>
    <mergeCell ref="N63:N66"/>
    <mergeCell ref="O63:O66"/>
    <mergeCell ref="N67:N70"/>
    <mergeCell ref="O67:O70"/>
    <mergeCell ref="N71:N74"/>
    <mergeCell ref="O71:O74"/>
    <mergeCell ref="N75:N78"/>
    <mergeCell ref="O75:O78"/>
    <mergeCell ref="N79:N82"/>
    <mergeCell ref="O79:O82"/>
    <mergeCell ref="N83:N86"/>
    <mergeCell ref="O83:O86"/>
    <mergeCell ref="N87:N90"/>
    <mergeCell ref="O87:O90"/>
    <mergeCell ref="O95:O98"/>
    <mergeCell ref="N99:N102"/>
    <mergeCell ref="O99:O102"/>
    <mergeCell ref="N103:N106"/>
    <mergeCell ref="O103:O106"/>
    <mergeCell ref="N107:N110"/>
    <mergeCell ref="O107:O110"/>
    <mergeCell ref="N111:N114"/>
    <mergeCell ref="O111:O114"/>
    <mergeCell ref="N115:N118"/>
    <mergeCell ref="O115:O118"/>
    <mergeCell ref="N119:N122"/>
    <mergeCell ref="O119:O122"/>
    <mergeCell ref="N123:N126"/>
    <mergeCell ref="O123:O126"/>
    <mergeCell ref="N127:N130"/>
    <mergeCell ref="O127:O130"/>
    <mergeCell ref="N131:N134"/>
    <mergeCell ref="O131:O134"/>
    <mergeCell ref="N135:N138"/>
    <mergeCell ref="O135:O138"/>
    <mergeCell ref="N139:N142"/>
    <mergeCell ref="O139:O142"/>
    <mergeCell ref="N143:N146"/>
    <mergeCell ref="O143:O146"/>
    <mergeCell ref="N147:N150"/>
    <mergeCell ref="O147:O150"/>
    <mergeCell ref="N151:N154"/>
    <mergeCell ref="O151:O154"/>
    <mergeCell ref="N155:N158"/>
    <mergeCell ref="O155:O158"/>
    <mergeCell ref="N159:N162"/>
    <mergeCell ref="O159:O162"/>
    <mergeCell ref="N163:N166"/>
    <mergeCell ref="O163:O166"/>
    <mergeCell ref="N167:N170"/>
    <mergeCell ref="O167:O170"/>
    <mergeCell ref="N171:N174"/>
    <mergeCell ref="O171:O174"/>
    <mergeCell ref="N175:N178"/>
    <mergeCell ref="O175:O178"/>
    <mergeCell ref="N179:N182"/>
    <mergeCell ref="O179:O182"/>
    <mergeCell ref="N183:N186"/>
    <mergeCell ref="O183:O186"/>
    <mergeCell ref="N187:N190"/>
    <mergeCell ref="O187:O190"/>
    <mergeCell ref="N191:N194"/>
    <mergeCell ref="O191:O194"/>
    <mergeCell ref="N195:N198"/>
    <mergeCell ref="O195:O198"/>
    <mergeCell ref="N199:N202"/>
    <mergeCell ref="O199:O202"/>
    <mergeCell ref="N203:N206"/>
    <mergeCell ref="O203:O206"/>
    <mergeCell ref="N207:N210"/>
    <mergeCell ref="O207:O210"/>
    <mergeCell ref="N211:N214"/>
    <mergeCell ref="O211:O214"/>
    <mergeCell ref="N215:N218"/>
    <mergeCell ref="O215:O218"/>
    <mergeCell ref="N219:N222"/>
    <mergeCell ref="O219:O222"/>
    <mergeCell ref="N223:N226"/>
    <mergeCell ref="O223:O226"/>
    <mergeCell ref="N227:N230"/>
    <mergeCell ref="O227:O230"/>
    <mergeCell ref="N231:N234"/>
    <mergeCell ref="O231:O234"/>
    <mergeCell ref="N235:N238"/>
    <mergeCell ref="O235:O238"/>
    <mergeCell ref="N239:N242"/>
    <mergeCell ref="O239:O242"/>
    <mergeCell ref="N243:N246"/>
    <mergeCell ref="O243:O246"/>
    <mergeCell ref="N247:N250"/>
    <mergeCell ref="O247:O250"/>
    <mergeCell ref="N251:N254"/>
    <mergeCell ref="O251:O254"/>
    <mergeCell ref="N255:N258"/>
    <mergeCell ref="O255:O258"/>
    <mergeCell ref="N259:N262"/>
    <mergeCell ref="O259:O262"/>
    <mergeCell ref="N263:N266"/>
    <mergeCell ref="O263:O266"/>
    <mergeCell ref="N267:N270"/>
    <mergeCell ref="O267:O270"/>
    <mergeCell ref="N271:N274"/>
    <mergeCell ref="O271:O274"/>
    <mergeCell ref="N275:N278"/>
    <mergeCell ref="O275:O278"/>
    <mergeCell ref="N279:N282"/>
    <mergeCell ref="O279:O282"/>
    <mergeCell ref="N283:N286"/>
    <mergeCell ref="O283:O286"/>
    <mergeCell ref="N287:N290"/>
    <mergeCell ref="O287:O290"/>
    <mergeCell ref="N291:N294"/>
    <mergeCell ref="O291:O294"/>
    <mergeCell ref="N295:N298"/>
    <mergeCell ref="O295:O298"/>
    <mergeCell ref="N299:N302"/>
    <mergeCell ref="O299:O302"/>
    <mergeCell ref="N303:N306"/>
    <mergeCell ref="O303:O306"/>
    <mergeCell ref="N307:N310"/>
    <mergeCell ref="O307:O310"/>
    <mergeCell ref="N311:N314"/>
    <mergeCell ref="O311:O314"/>
    <mergeCell ref="N315:N318"/>
    <mergeCell ref="O315:O318"/>
    <mergeCell ref="N319:N322"/>
    <mergeCell ref="O319:O322"/>
    <mergeCell ref="N323:N326"/>
    <mergeCell ref="O323:O326"/>
    <mergeCell ref="N327:N330"/>
    <mergeCell ref="O327:O330"/>
    <mergeCell ref="N331:N334"/>
    <mergeCell ref="O331:O334"/>
    <mergeCell ref="N335:N338"/>
    <mergeCell ref="O335:O338"/>
    <mergeCell ref="N339:N342"/>
    <mergeCell ref="O339:O342"/>
    <mergeCell ref="N343:N346"/>
    <mergeCell ref="O343:O346"/>
    <mergeCell ref="N347:N350"/>
    <mergeCell ref="O347:O350"/>
    <mergeCell ref="N351:N354"/>
    <mergeCell ref="O351:O354"/>
    <mergeCell ref="N355:N358"/>
    <mergeCell ref="O355:O358"/>
    <mergeCell ref="N359:N362"/>
    <mergeCell ref="O359:O362"/>
    <mergeCell ref="N363:N366"/>
    <mergeCell ref="O363:O366"/>
    <mergeCell ref="N367:N370"/>
    <mergeCell ref="O367:O370"/>
    <mergeCell ref="N371:N374"/>
    <mergeCell ref="O371:O374"/>
    <mergeCell ref="N375:N378"/>
    <mergeCell ref="O375:O378"/>
    <mergeCell ref="N379:N382"/>
    <mergeCell ref="O379:O382"/>
    <mergeCell ref="N383:N386"/>
    <mergeCell ref="O383:O386"/>
    <mergeCell ref="N387:N390"/>
    <mergeCell ref="O387:O390"/>
    <mergeCell ref="N391:N394"/>
    <mergeCell ref="O391:O394"/>
    <mergeCell ref="N395:N398"/>
    <mergeCell ref="O395:O398"/>
    <mergeCell ref="N399:N402"/>
    <mergeCell ref="O399:O402"/>
    <mergeCell ref="N403:N406"/>
    <mergeCell ref="O403:O406"/>
    <mergeCell ref="N407:N410"/>
    <mergeCell ref="O407:O410"/>
    <mergeCell ref="N411:N414"/>
    <mergeCell ref="O411:O414"/>
    <mergeCell ref="N415:N418"/>
    <mergeCell ref="O415:O418"/>
    <mergeCell ref="N419:N422"/>
    <mergeCell ref="O419:O422"/>
    <mergeCell ref="N423:N426"/>
    <mergeCell ref="O423:O426"/>
    <mergeCell ref="N427:N430"/>
    <mergeCell ref="O427:O430"/>
    <mergeCell ref="N431:N434"/>
    <mergeCell ref="O431:O434"/>
    <mergeCell ref="N435:N438"/>
    <mergeCell ref="O435:O438"/>
    <mergeCell ref="N439:N442"/>
    <mergeCell ref="O439:O442"/>
    <mergeCell ref="N443:N446"/>
    <mergeCell ref="O443:O446"/>
    <mergeCell ref="N447:N450"/>
    <mergeCell ref="O447:O450"/>
    <mergeCell ref="N451:N454"/>
    <mergeCell ref="O451:O454"/>
    <mergeCell ref="N455:N458"/>
    <mergeCell ref="O455:O458"/>
    <mergeCell ref="N459:N462"/>
    <mergeCell ref="O459:O462"/>
    <mergeCell ref="N463:N466"/>
    <mergeCell ref="O463:O466"/>
    <mergeCell ref="N467:N470"/>
    <mergeCell ref="O467:O470"/>
    <mergeCell ref="N471:N474"/>
    <mergeCell ref="O471:O474"/>
    <mergeCell ref="N475:N478"/>
    <mergeCell ref="O475:O478"/>
    <mergeCell ref="N479:N482"/>
    <mergeCell ref="O479:O482"/>
    <mergeCell ref="N483:N486"/>
    <mergeCell ref="O483:O486"/>
    <mergeCell ref="N487:N490"/>
    <mergeCell ref="O487:O490"/>
    <mergeCell ref="N491:N494"/>
    <mergeCell ref="O491:O494"/>
    <mergeCell ref="N495:N498"/>
    <mergeCell ref="O495:O498"/>
    <mergeCell ref="N499:N502"/>
    <mergeCell ref="O499:O502"/>
    <mergeCell ref="N503:N506"/>
    <mergeCell ref="O503:O506"/>
    <mergeCell ref="N507:N510"/>
    <mergeCell ref="O507:O510"/>
    <mergeCell ref="N511:N514"/>
    <mergeCell ref="O511:O514"/>
    <mergeCell ref="N515:N518"/>
    <mergeCell ref="O515:O518"/>
    <mergeCell ref="N519:N522"/>
    <mergeCell ref="O519:O522"/>
    <mergeCell ref="N523:N526"/>
    <mergeCell ref="O523:O526"/>
    <mergeCell ref="N527:N530"/>
    <mergeCell ref="O527:O530"/>
    <mergeCell ref="N531:N534"/>
    <mergeCell ref="O531:O534"/>
    <mergeCell ref="N535:N538"/>
    <mergeCell ref="O535:O538"/>
    <mergeCell ref="N539:N542"/>
    <mergeCell ref="O539:O542"/>
    <mergeCell ref="N543:N546"/>
    <mergeCell ref="O543:O546"/>
    <mergeCell ref="N547:N550"/>
    <mergeCell ref="O547:O550"/>
    <mergeCell ref="N551:N554"/>
    <mergeCell ref="O551:O554"/>
    <mergeCell ref="N555:N558"/>
    <mergeCell ref="O555:O558"/>
    <mergeCell ref="N559:N562"/>
    <mergeCell ref="O559:O562"/>
    <mergeCell ref="N563:N566"/>
    <mergeCell ref="O563:O566"/>
    <mergeCell ref="N567:N570"/>
    <mergeCell ref="O567:O570"/>
    <mergeCell ref="N571:N574"/>
    <mergeCell ref="O571:O574"/>
    <mergeCell ref="N575:N578"/>
    <mergeCell ref="O575:O578"/>
    <mergeCell ref="N579:N582"/>
    <mergeCell ref="O579:O582"/>
    <mergeCell ref="N583:N586"/>
    <mergeCell ref="O583:O586"/>
    <mergeCell ref="N587:N590"/>
    <mergeCell ref="O587:O590"/>
    <mergeCell ref="N591:N594"/>
    <mergeCell ref="O591:O594"/>
    <mergeCell ref="N595:N598"/>
    <mergeCell ref="O595:O598"/>
    <mergeCell ref="N599:N602"/>
    <mergeCell ref="O599:O602"/>
    <mergeCell ref="N603:N606"/>
    <mergeCell ref="O603:O606"/>
    <mergeCell ref="N607:N610"/>
    <mergeCell ref="O607:O610"/>
    <mergeCell ref="N611:N614"/>
    <mergeCell ref="O611:O614"/>
    <mergeCell ref="N615:N618"/>
    <mergeCell ref="O615:O618"/>
    <mergeCell ref="N619:N622"/>
    <mergeCell ref="O619:O622"/>
    <mergeCell ref="N623:N626"/>
    <mergeCell ref="O623:O626"/>
    <mergeCell ref="N627:N630"/>
    <mergeCell ref="O627:O630"/>
    <mergeCell ref="N631:N634"/>
    <mergeCell ref="O631:O634"/>
    <mergeCell ref="N635:N638"/>
    <mergeCell ref="O635:O638"/>
    <mergeCell ref="N639:N642"/>
    <mergeCell ref="O639:O642"/>
    <mergeCell ref="N643:N646"/>
    <mergeCell ref="O643:O646"/>
    <mergeCell ref="N647:N650"/>
    <mergeCell ref="O647:O650"/>
    <mergeCell ref="N651:N654"/>
    <mergeCell ref="O651:O654"/>
    <mergeCell ref="N655:N658"/>
    <mergeCell ref="O655:O658"/>
    <mergeCell ref="N659:N662"/>
    <mergeCell ref="O659:O662"/>
    <mergeCell ref="N663:N666"/>
    <mergeCell ref="O663:O666"/>
    <mergeCell ref="N667:N670"/>
    <mergeCell ref="O667:O670"/>
    <mergeCell ref="N671:N674"/>
    <mergeCell ref="O671:O674"/>
    <mergeCell ref="N675:N678"/>
    <mergeCell ref="O675:O678"/>
    <mergeCell ref="N679:N682"/>
    <mergeCell ref="O679:O682"/>
    <mergeCell ref="N683:N686"/>
    <mergeCell ref="O683:O686"/>
    <mergeCell ref="N687:N690"/>
    <mergeCell ref="O687:O690"/>
    <mergeCell ref="N691:N694"/>
    <mergeCell ref="O691:O694"/>
    <mergeCell ref="N695:N698"/>
    <mergeCell ref="O695:O698"/>
    <mergeCell ref="N699:N702"/>
    <mergeCell ref="O699:O702"/>
    <mergeCell ref="N703:N706"/>
    <mergeCell ref="O703:O706"/>
    <mergeCell ref="N707:N710"/>
    <mergeCell ref="O707:O710"/>
    <mergeCell ref="N711:N714"/>
    <mergeCell ref="O711:O714"/>
    <mergeCell ref="N715:N718"/>
    <mergeCell ref="O715:O718"/>
    <mergeCell ref="N719:N722"/>
    <mergeCell ref="O719:O722"/>
    <mergeCell ref="N723:N726"/>
    <mergeCell ref="O723:O726"/>
    <mergeCell ref="N727:N730"/>
    <mergeCell ref="O727:O730"/>
    <mergeCell ref="N731:N734"/>
    <mergeCell ref="O731:O734"/>
    <mergeCell ref="N735:N738"/>
    <mergeCell ref="O735:O738"/>
    <mergeCell ref="N739:N742"/>
    <mergeCell ref="O739:O742"/>
    <mergeCell ref="N743:N746"/>
    <mergeCell ref="O743:O746"/>
    <mergeCell ref="N747:N750"/>
    <mergeCell ref="O747:O750"/>
    <mergeCell ref="N751:N754"/>
    <mergeCell ref="O751:O754"/>
    <mergeCell ref="N755:N758"/>
    <mergeCell ref="O755:O758"/>
    <mergeCell ref="N759:N762"/>
    <mergeCell ref="O759:O762"/>
    <mergeCell ref="N763:N766"/>
    <mergeCell ref="O763:O766"/>
    <mergeCell ref="N767:N770"/>
    <mergeCell ref="O767:O770"/>
    <mergeCell ref="N771:N774"/>
    <mergeCell ref="O771:O774"/>
    <mergeCell ref="N775:N778"/>
    <mergeCell ref="O775:O778"/>
    <mergeCell ref="N779:N782"/>
    <mergeCell ref="O779:O782"/>
    <mergeCell ref="N783:N786"/>
    <mergeCell ref="O783:O786"/>
    <mergeCell ref="N787:N790"/>
    <mergeCell ref="O787:O790"/>
    <mergeCell ref="N791:N794"/>
    <mergeCell ref="O791:O794"/>
    <mergeCell ref="N795:N798"/>
    <mergeCell ref="O795:O798"/>
    <mergeCell ref="N799:N802"/>
    <mergeCell ref="O799:O802"/>
    <mergeCell ref="N803:N806"/>
    <mergeCell ref="O803:O806"/>
    <mergeCell ref="N807:N810"/>
    <mergeCell ref="O807:O810"/>
    <mergeCell ref="N811:N814"/>
    <mergeCell ref="O811:O814"/>
    <mergeCell ref="N815:N818"/>
    <mergeCell ref="O815:O818"/>
    <mergeCell ref="N819:N822"/>
    <mergeCell ref="O819:O822"/>
    <mergeCell ref="N823:N826"/>
    <mergeCell ref="O823:O826"/>
    <mergeCell ref="N827:N830"/>
    <mergeCell ref="O827:O830"/>
    <mergeCell ref="N831:N834"/>
    <mergeCell ref="O831:O834"/>
    <mergeCell ref="N835:N838"/>
    <mergeCell ref="O835:O838"/>
    <mergeCell ref="N839:N842"/>
    <mergeCell ref="O839:O842"/>
    <mergeCell ref="N843:N846"/>
    <mergeCell ref="O843:O846"/>
    <mergeCell ref="N847:N850"/>
    <mergeCell ref="O847:O850"/>
    <mergeCell ref="N851:N854"/>
    <mergeCell ref="O851:O854"/>
    <mergeCell ref="N855:N858"/>
    <mergeCell ref="O855:O858"/>
    <mergeCell ref="N859:N862"/>
    <mergeCell ref="O859:O862"/>
    <mergeCell ref="N863:N866"/>
    <mergeCell ref="O863:O866"/>
    <mergeCell ref="N867:N870"/>
    <mergeCell ref="O867:O870"/>
    <mergeCell ref="N871:N874"/>
    <mergeCell ref="O871:O874"/>
    <mergeCell ref="N875:N878"/>
    <mergeCell ref="O875:O878"/>
    <mergeCell ref="N879:N882"/>
    <mergeCell ref="O879:O882"/>
    <mergeCell ref="N883:N886"/>
    <mergeCell ref="O883:O886"/>
    <mergeCell ref="N887:N890"/>
    <mergeCell ref="O887:O890"/>
    <mergeCell ref="N891:N894"/>
    <mergeCell ref="O891:O894"/>
    <mergeCell ref="N895:N898"/>
    <mergeCell ref="O895:O898"/>
    <mergeCell ref="N899:N902"/>
    <mergeCell ref="O899:O902"/>
    <mergeCell ref="N903:N906"/>
    <mergeCell ref="O903:O906"/>
    <mergeCell ref="N907:N910"/>
    <mergeCell ref="O907:O910"/>
    <mergeCell ref="N911:N914"/>
    <mergeCell ref="O911:O914"/>
    <mergeCell ref="N915:N918"/>
    <mergeCell ref="O915:O918"/>
    <mergeCell ref="N919:N922"/>
    <mergeCell ref="O919:O922"/>
    <mergeCell ref="N923:N926"/>
    <mergeCell ref="O923:O926"/>
    <mergeCell ref="N927:N930"/>
    <mergeCell ref="O927:O930"/>
    <mergeCell ref="N931:N934"/>
    <mergeCell ref="O931:O934"/>
    <mergeCell ref="N935:N938"/>
    <mergeCell ref="O935:O938"/>
    <mergeCell ref="N939:N942"/>
    <mergeCell ref="O939:O942"/>
    <mergeCell ref="N943:N946"/>
    <mergeCell ref="O943:O946"/>
    <mergeCell ref="N947:N950"/>
    <mergeCell ref="O947:O950"/>
    <mergeCell ref="N951:N954"/>
    <mergeCell ref="O951:O954"/>
    <mergeCell ref="N955:N958"/>
    <mergeCell ref="O955:O958"/>
    <mergeCell ref="N959:N962"/>
    <mergeCell ref="O959:O962"/>
    <mergeCell ref="N963:N966"/>
    <mergeCell ref="O963:O966"/>
    <mergeCell ref="N967:N970"/>
    <mergeCell ref="O967:O970"/>
    <mergeCell ref="N971:N974"/>
    <mergeCell ref="O971:O974"/>
    <mergeCell ref="N975:N978"/>
    <mergeCell ref="O975:O978"/>
    <mergeCell ref="N979:N982"/>
    <mergeCell ref="O979:O982"/>
    <mergeCell ref="N983:N986"/>
    <mergeCell ref="O983:O986"/>
    <mergeCell ref="N987:N990"/>
    <mergeCell ref="O987:O990"/>
    <mergeCell ref="N991:N994"/>
    <mergeCell ref="O991:O994"/>
    <mergeCell ref="N995:N998"/>
    <mergeCell ref="O995:O998"/>
    <mergeCell ref="N999:N1002"/>
    <mergeCell ref="O999:O1002"/>
    <mergeCell ref="N1003:N1006"/>
    <mergeCell ref="O1003:O1006"/>
    <mergeCell ref="N1007:N1010"/>
    <mergeCell ref="O1007:O1010"/>
    <mergeCell ref="N1011:N1014"/>
    <mergeCell ref="O1011:O1014"/>
    <mergeCell ref="N1015:N1018"/>
    <mergeCell ref="O1015:O1018"/>
    <mergeCell ref="N1019:N1022"/>
    <mergeCell ref="O1019:O1022"/>
    <mergeCell ref="N1023:N1026"/>
    <mergeCell ref="O1023:O1026"/>
    <mergeCell ref="N1027:N1030"/>
    <mergeCell ref="O1027:O1030"/>
    <mergeCell ref="N1031:N1034"/>
    <mergeCell ref="O1031:O1034"/>
    <mergeCell ref="N1035:N1038"/>
    <mergeCell ref="O1035:O1038"/>
    <mergeCell ref="N1039:N1042"/>
    <mergeCell ref="O1039:O1042"/>
    <mergeCell ref="N1043:N1046"/>
    <mergeCell ref="O1043:O1046"/>
    <mergeCell ref="N1047:N1050"/>
    <mergeCell ref="O1047:O1050"/>
    <mergeCell ref="N1051:N1054"/>
    <mergeCell ref="O1051:O1054"/>
    <mergeCell ref="N1055:N1058"/>
    <mergeCell ref="O1055:O1058"/>
    <mergeCell ref="N1059:N1062"/>
    <mergeCell ref="O1059:O1062"/>
    <mergeCell ref="N1063:N1066"/>
    <mergeCell ref="O1063:O1066"/>
    <mergeCell ref="N1067:N1070"/>
    <mergeCell ref="O1067:O1070"/>
    <mergeCell ref="N1071:N1074"/>
    <mergeCell ref="O1071:O1074"/>
    <mergeCell ref="N1075:N1078"/>
    <mergeCell ref="O1075:O1078"/>
    <mergeCell ref="N1079:N1082"/>
    <mergeCell ref="O1079:O1082"/>
    <mergeCell ref="N1083:N1086"/>
    <mergeCell ref="O1083:O1086"/>
    <mergeCell ref="N1087:N1090"/>
    <mergeCell ref="O1087:O1090"/>
    <mergeCell ref="N1091:N1094"/>
    <mergeCell ref="O1091:O1094"/>
    <mergeCell ref="A1099:M1099"/>
    <mergeCell ref="A1101:M1101"/>
    <mergeCell ref="A1103:M1103"/>
    <mergeCell ref="E1105:H1105"/>
    <mergeCell ref="A1106:G1106"/>
    <mergeCell ref="A1108:A1109"/>
    <mergeCell ref="B1108:B1109"/>
    <mergeCell ref="C1108:C1109"/>
    <mergeCell ref="D1108:D1109"/>
    <mergeCell ref="E1108:H1108"/>
    <mergeCell ref="F1109:G1109"/>
    <mergeCell ref="F1110:G1110"/>
    <mergeCell ref="F1111:G1111"/>
    <mergeCell ref="F1112:G1112"/>
    <mergeCell ref="F1113:G1113"/>
    <mergeCell ref="F1114:G1114"/>
    <mergeCell ref="F1115:G1115"/>
    <mergeCell ref="F1116:G1116"/>
    <mergeCell ref="F1117:G1117"/>
    <mergeCell ref="F1118:G1118"/>
    <mergeCell ref="F1119:G1119"/>
    <mergeCell ref="F1120:G1120"/>
    <mergeCell ref="F1121:G1121"/>
    <mergeCell ref="F1122:G1122"/>
    <mergeCell ref="F1124:G1124"/>
    <mergeCell ref="F1125:G1125"/>
    <mergeCell ref="F1126:G1126"/>
    <mergeCell ref="F1127:G1127"/>
    <mergeCell ref="F1128:G1128"/>
    <mergeCell ref="F1129:G1129"/>
    <mergeCell ref="F1130:G1130"/>
    <mergeCell ref="F1131:G1131"/>
    <mergeCell ref="F1132:G1132"/>
    <mergeCell ref="F1133:G1133"/>
    <mergeCell ref="F1134:G1134"/>
    <mergeCell ref="F1135:G1135"/>
    <mergeCell ref="F1136:G1136"/>
    <mergeCell ref="F1138:G1138"/>
    <mergeCell ref="F1139:G1139"/>
    <mergeCell ref="F1140:G1140"/>
    <mergeCell ref="F1141:G1141"/>
    <mergeCell ref="F1143:G1143"/>
    <mergeCell ref="F1144:G1144"/>
    <mergeCell ref="F1145:G1145"/>
    <mergeCell ref="F1146:G1146"/>
    <mergeCell ref="F1148:G1148"/>
    <mergeCell ref="F1149:G1149"/>
    <mergeCell ref="F1150:G1150"/>
    <mergeCell ref="F1151:G1151"/>
    <mergeCell ref="A1154:G1154"/>
    <mergeCell ref="A1156:H1156"/>
    <mergeCell ref="A1158:H1158"/>
  </mergeCells>
  <dataValidations count="1">
    <dataValidation allowBlank="true" errorStyle="stop" operator="between" showDropDown="false" showErrorMessage="true" showInputMessage="false" sqref="C20" type="list">
      <formula1>$V$15:$V$1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T18" activeCellId="0" sqref="T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false" hidden="true" outlineLevel="0" max="5" min="4" style="0" width="8.96"/>
    <col collapsed="false" customWidth="true" hidden="true" outlineLevel="1" max="6" min="6" style="0" width="9.99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true" outlineLevel="1" max="9" min="9" style="0" width="10.71"/>
    <col collapsed="false" customWidth="true" hidden="true" outlineLevel="0" max="10" min="10" style="0" width="16.99"/>
    <col collapsed="false" customWidth="true" hidden="false" outlineLevel="0" max="11" min="11" style="0" width="14.28"/>
    <col collapsed="false" customWidth="true" hidden="true" outlineLevel="1" max="12" min="12" style="0" width="10.28"/>
    <col collapsed="false" customWidth="true" hidden="true" outlineLevel="0" max="13" min="13" style="0" width="6.7"/>
    <col collapsed="false" customWidth="true" hidden="true" outlineLevel="0" max="15" min="15" style="222" width="9.14"/>
    <col collapsed="false" customWidth="false" hidden="true" outlineLevel="0" max="17" min="16" style="222" width="8.96"/>
  </cols>
  <sheetData>
    <row r="1" customFormat="false" ht="15" hidden="false" customHeight="false" outlineLevel="0" collapsed="false">
      <c r="G1" s="130" t="s">
        <v>1325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3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1" t="s">
        <v>788</v>
      </c>
      <c r="K4" s="33" t="n">
        <v>2016</v>
      </c>
      <c r="L4" s="32" t="s">
        <v>124</v>
      </c>
      <c r="M4" s="31" t="s">
        <v>790</v>
      </c>
    </row>
    <row r="5" customFormat="false" ht="18.75" hidden="false" customHeight="true" outlineLevel="0" collapsed="false">
      <c r="A5" s="31"/>
      <c r="B5" s="31"/>
      <c r="C5" s="31"/>
      <c r="D5" s="31" t="s">
        <v>127</v>
      </c>
      <c r="E5" s="34" t="s">
        <v>128</v>
      </c>
      <c r="F5" s="32"/>
      <c r="G5" s="31" t="s">
        <v>127</v>
      </c>
      <c r="H5" s="34" t="s">
        <v>128</v>
      </c>
      <c r="I5" s="32"/>
      <c r="J5" s="31"/>
      <c r="K5" s="31" t="s">
        <v>127</v>
      </c>
      <c r="L5" s="32"/>
      <c r="M5" s="31"/>
    </row>
    <row r="6" customFormat="false" ht="15" hidden="false" customHeight="false" outlineLevel="0" collapsed="false">
      <c r="A6" s="177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5" t="n">
        <v>9</v>
      </c>
      <c r="L6" s="36" t="s">
        <v>134</v>
      </c>
      <c r="M6" s="36" t="n">
        <v>10</v>
      </c>
    </row>
    <row r="7" customFormat="false" ht="15" hidden="false" customHeight="false" outlineLevel="0" collapsed="false">
      <c r="A7" s="177" t="n">
        <v>1</v>
      </c>
      <c r="B7" s="58" t="s">
        <v>59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177" t="s">
        <v>138</v>
      </c>
      <c r="B8" s="64" t="s">
        <v>593</v>
      </c>
      <c r="C8" s="35" t="s">
        <v>594</v>
      </c>
      <c r="D8" s="58"/>
      <c r="E8" s="58"/>
      <c r="F8" s="58"/>
      <c r="G8" s="58"/>
      <c r="H8" s="58"/>
      <c r="I8" s="58"/>
      <c r="J8" s="57" t="e">
        <f aca="false">H8/E8*100</f>
        <v>#DIV/0!</v>
      </c>
      <c r="K8" s="58"/>
      <c r="L8" s="58"/>
      <c r="M8" s="57" t="e">
        <f aca="false">K8/H8*100</f>
        <v>#DIV/0!</v>
      </c>
      <c r="O8" s="242" t="n">
        <v>1</v>
      </c>
      <c r="R8" s="222"/>
    </row>
    <row r="9" customFormat="false" ht="30" hidden="false" customHeight="false" outlineLevel="0" collapsed="false">
      <c r="A9" s="177" t="s">
        <v>140</v>
      </c>
      <c r="B9" s="228" t="s">
        <v>595</v>
      </c>
      <c r="C9" s="35" t="s">
        <v>594</v>
      </c>
      <c r="D9" s="58"/>
      <c r="E9" s="58"/>
      <c r="F9" s="58"/>
      <c r="G9" s="58"/>
      <c r="H9" s="58"/>
      <c r="I9" s="58"/>
      <c r="J9" s="57" t="e">
        <f aca="false">H9/E9*100</f>
        <v>#DIV/0!</v>
      </c>
      <c r="K9" s="58"/>
      <c r="L9" s="58"/>
      <c r="M9" s="57" t="e">
        <f aca="false">K9/H9*100</f>
        <v>#DIV/0!</v>
      </c>
      <c r="O9" s="242"/>
      <c r="R9" s="222"/>
    </row>
    <row r="10" customFormat="false" ht="15" hidden="false" customHeight="false" outlineLevel="0" collapsed="false">
      <c r="A10" s="177" t="s">
        <v>142</v>
      </c>
      <c r="B10" s="37" t="s">
        <v>596</v>
      </c>
      <c r="C10" s="35" t="s">
        <v>594</v>
      </c>
      <c r="D10" s="58"/>
      <c r="E10" s="58"/>
      <c r="F10" s="58"/>
      <c r="G10" s="58" t="n">
        <f aca="false">757.46/1000</f>
        <v>0.75746</v>
      </c>
      <c r="H10" s="58" t="n">
        <v>1.179737</v>
      </c>
      <c r="I10" s="58"/>
      <c r="J10" s="57" t="e">
        <f aca="false">H10/E10*100</f>
        <v>#DIV/0!</v>
      </c>
      <c r="K10" s="58" t="n">
        <f aca="false">757.46/1000</f>
        <v>0.75746</v>
      </c>
      <c r="L10" s="58"/>
      <c r="M10" s="57" t="n">
        <f aca="false">K10/H10*100</f>
        <v>64.2058357074501</v>
      </c>
      <c r="O10" s="242"/>
      <c r="R10" s="222"/>
    </row>
    <row r="11" customFormat="false" ht="15" hidden="false" customHeight="false" outlineLevel="0" collapsed="false">
      <c r="A11" s="177" t="s">
        <v>144</v>
      </c>
      <c r="B11" s="37" t="s">
        <v>597</v>
      </c>
      <c r="C11" s="35" t="s">
        <v>594</v>
      </c>
      <c r="D11" s="58"/>
      <c r="E11" s="58"/>
      <c r="F11" s="58"/>
      <c r="G11" s="58"/>
      <c r="H11" s="58"/>
      <c r="I11" s="58"/>
      <c r="J11" s="57" t="e">
        <f aca="false">H11/E11*100</f>
        <v>#DIV/0!</v>
      </c>
      <c r="K11" s="58"/>
      <c r="L11" s="58"/>
      <c r="M11" s="57" t="e">
        <f aca="false">K11/H11*100</f>
        <v>#DIV/0!</v>
      </c>
      <c r="O11" s="242"/>
      <c r="R11" s="222"/>
    </row>
    <row r="12" customFormat="false" ht="15" hidden="false" customHeight="false" outlineLevel="0" collapsed="false">
      <c r="A12" s="177" t="s">
        <v>146</v>
      </c>
      <c r="B12" s="37" t="s">
        <v>598</v>
      </c>
      <c r="C12" s="35" t="s">
        <v>594</v>
      </c>
      <c r="D12" s="58"/>
      <c r="E12" s="58"/>
      <c r="F12" s="58"/>
      <c r="G12" s="58"/>
      <c r="H12" s="58"/>
      <c r="I12" s="58"/>
      <c r="J12" s="57" t="e">
        <f aca="false">H12/E12*100</f>
        <v>#DIV/0!</v>
      </c>
      <c r="K12" s="58"/>
      <c r="L12" s="58"/>
      <c r="M12" s="57" t="e">
        <f aca="false">K12/H12*100</f>
        <v>#DIV/0!</v>
      </c>
      <c r="O12" s="242"/>
      <c r="R12" s="222"/>
    </row>
    <row r="13" customFormat="false" ht="15" hidden="false" customHeight="false" outlineLevel="0" collapsed="false">
      <c r="A13" s="177" t="s">
        <v>1327</v>
      </c>
      <c r="B13" s="37" t="s">
        <v>599</v>
      </c>
      <c r="C13" s="35" t="s">
        <v>594</v>
      </c>
      <c r="D13" s="58"/>
      <c r="E13" s="58"/>
      <c r="F13" s="58"/>
      <c r="G13" s="58"/>
      <c r="H13" s="58"/>
      <c r="I13" s="58"/>
      <c r="J13" s="57" t="e">
        <f aca="false">H13/E13*100</f>
        <v>#DIV/0!</v>
      </c>
      <c r="K13" s="58"/>
      <c r="L13" s="58"/>
      <c r="M13" s="57" t="e">
        <f aca="false">K13/H13*100</f>
        <v>#DIV/0!</v>
      </c>
      <c r="O13" s="242"/>
      <c r="R13" s="222"/>
    </row>
    <row r="14" customFormat="false" ht="15" hidden="false" customHeight="false" outlineLevel="0" collapsed="false">
      <c r="A14" s="177" t="s">
        <v>1328</v>
      </c>
      <c r="B14" s="37" t="s">
        <v>601</v>
      </c>
      <c r="C14" s="35" t="s">
        <v>594</v>
      </c>
      <c r="D14" s="58"/>
      <c r="E14" s="58"/>
      <c r="F14" s="58"/>
      <c r="G14" s="58"/>
      <c r="H14" s="58"/>
      <c r="I14" s="58"/>
      <c r="J14" s="57" t="e">
        <f aca="false">H14/E14*100</f>
        <v>#DIV/0!</v>
      </c>
      <c r="K14" s="58"/>
      <c r="L14" s="58"/>
      <c r="M14" s="57" t="e">
        <f aca="false">K14/H14*100</f>
        <v>#DIV/0!</v>
      </c>
      <c r="O14" s="242"/>
      <c r="R14" s="222"/>
    </row>
    <row r="15" customFormat="false" ht="30" hidden="false" customHeight="false" outlineLevel="0" collapsed="false">
      <c r="A15" s="177" t="s">
        <v>148</v>
      </c>
      <c r="B15" s="228" t="s">
        <v>603</v>
      </c>
      <c r="C15" s="35" t="s">
        <v>594</v>
      </c>
      <c r="D15" s="58"/>
      <c r="E15" s="58"/>
      <c r="F15" s="58"/>
      <c r="G15" s="58"/>
      <c r="H15" s="58"/>
      <c r="I15" s="58"/>
      <c r="J15" s="57" t="e">
        <f aca="false">H15/E15*100</f>
        <v>#DIV/0!</v>
      </c>
      <c r="K15" s="58"/>
      <c r="L15" s="58"/>
      <c r="M15" s="57" t="e">
        <f aca="false">K15/H15*100</f>
        <v>#DIV/0!</v>
      </c>
      <c r="O15" s="242"/>
      <c r="R15" s="222"/>
    </row>
    <row r="16" customFormat="false" ht="15" hidden="false" customHeight="false" outlineLevel="0" collapsed="false">
      <c r="A16" s="177" t="s">
        <v>1329</v>
      </c>
      <c r="B16" s="230" t="s">
        <v>604</v>
      </c>
      <c r="C16" s="35" t="s">
        <v>605</v>
      </c>
      <c r="D16" s="58"/>
      <c r="E16" s="58"/>
      <c r="F16" s="58"/>
      <c r="G16" s="58"/>
      <c r="H16" s="58"/>
      <c r="I16" s="58"/>
      <c r="J16" s="57" t="e">
        <f aca="false">H16/E16*100</f>
        <v>#DIV/0!</v>
      </c>
      <c r="K16" s="58"/>
      <c r="L16" s="58"/>
      <c r="M16" s="57" t="e">
        <f aca="false">K16/H16*100</f>
        <v>#DIV/0!</v>
      </c>
      <c r="O16" s="242"/>
      <c r="R16" s="222"/>
    </row>
    <row r="17" customFormat="false" ht="15" hidden="false" customHeight="false" outlineLevel="0" collapsed="false">
      <c r="A17" s="177" t="s">
        <v>1330</v>
      </c>
      <c r="B17" s="37" t="s">
        <v>596</v>
      </c>
      <c r="C17" s="35" t="s">
        <v>605</v>
      </c>
      <c r="D17" s="58"/>
      <c r="E17" s="58"/>
      <c r="F17" s="58"/>
      <c r="G17" s="58"/>
      <c r="H17" s="58"/>
      <c r="I17" s="58"/>
      <c r="J17" s="57" t="e">
        <f aca="false">H17/E17*100</f>
        <v>#DIV/0!</v>
      </c>
      <c r="K17" s="58"/>
      <c r="L17" s="58"/>
      <c r="M17" s="57" t="e">
        <f aca="false">K17/H17*100</f>
        <v>#DIV/0!</v>
      </c>
      <c r="O17" s="242"/>
      <c r="R17" s="222"/>
    </row>
    <row r="18" customFormat="false" ht="15" hidden="false" customHeight="false" outlineLevel="0" collapsed="false">
      <c r="A18" s="177" t="s">
        <v>1331</v>
      </c>
      <c r="B18" s="37" t="s">
        <v>597</v>
      </c>
      <c r="C18" s="35" t="s">
        <v>605</v>
      </c>
      <c r="D18" s="58"/>
      <c r="E18" s="58"/>
      <c r="F18" s="58"/>
      <c r="G18" s="58"/>
      <c r="H18" s="58"/>
      <c r="I18" s="58"/>
      <c r="J18" s="57" t="e">
        <f aca="false">H18/E18*100</f>
        <v>#DIV/0!</v>
      </c>
      <c r="K18" s="58"/>
      <c r="L18" s="58"/>
      <c r="M18" s="57" t="e">
        <f aca="false">K18/H18*100</f>
        <v>#DIV/0!</v>
      </c>
      <c r="O18" s="242"/>
      <c r="R18" s="222"/>
    </row>
    <row r="19" customFormat="false" ht="15" hidden="false" customHeight="false" outlineLevel="0" collapsed="false">
      <c r="A19" s="177" t="s">
        <v>1332</v>
      </c>
      <c r="B19" s="37" t="s">
        <v>598</v>
      </c>
      <c r="C19" s="35" t="s">
        <v>605</v>
      </c>
      <c r="D19" s="58"/>
      <c r="E19" s="58"/>
      <c r="F19" s="58"/>
      <c r="G19" s="58"/>
      <c r="H19" s="58"/>
      <c r="I19" s="58"/>
      <c r="J19" s="57" t="e">
        <f aca="false">H19/E19*100</f>
        <v>#DIV/0!</v>
      </c>
      <c r="K19" s="58"/>
      <c r="L19" s="58"/>
      <c r="M19" s="57" t="e">
        <f aca="false">K19/H19*100</f>
        <v>#DIV/0!</v>
      </c>
      <c r="O19" s="242"/>
      <c r="R19" s="222"/>
    </row>
    <row r="20" customFormat="false" ht="15" hidden="false" customHeight="false" outlineLevel="0" collapsed="false">
      <c r="A20" s="177" t="s">
        <v>1333</v>
      </c>
      <c r="B20" s="37" t="s">
        <v>599</v>
      </c>
      <c r="C20" s="35" t="s">
        <v>605</v>
      </c>
      <c r="D20" s="58"/>
      <c r="E20" s="58"/>
      <c r="F20" s="58"/>
      <c r="G20" s="58"/>
      <c r="H20" s="58"/>
      <c r="I20" s="58"/>
      <c r="J20" s="57" t="e">
        <f aca="false">H20/E20*100</f>
        <v>#DIV/0!</v>
      </c>
      <c r="K20" s="58"/>
      <c r="L20" s="58"/>
      <c r="M20" s="57" t="e">
        <f aca="false">K20/H20*100</f>
        <v>#DIV/0!</v>
      </c>
      <c r="O20" s="242"/>
      <c r="R20" s="222"/>
    </row>
    <row r="21" customFormat="false" ht="15" hidden="false" customHeight="false" outlineLevel="0" collapsed="false">
      <c r="A21" s="177" t="s">
        <v>1334</v>
      </c>
      <c r="B21" s="37" t="s">
        <v>610</v>
      </c>
      <c r="C21" s="35" t="s">
        <v>605</v>
      </c>
      <c r="D21" s="58"/>
      <c r="E21" s="58"/>
      <c r="F21" s="58"/>
      <c r="G21" s="58"/>
      <c r="H21" s="58"/>
      <c r="I21" s="58"/>
      <c r="J21" s="57" t="e">
        <f aca="false">H21/E21*100</f>
        <v>#DIV/0!</v>
      </c>
      <c r="K21" s="58"/>
      <c r="L21" s="58"/>
      <c r="M21" s="57" t="e">
        <f aca="false">K21/H21*100</f>
        <v>#DIV/0!</v>
      </c>
      <c r="O21" s="242"/>
      <c r="R21" s="222"/>
    </row>
    <row r="22" customFormat="false" ht="15" hidden="false" customHeight="false" outlineLevel="0" collapsed="false">
      <c r="A22" s="177" t="s">
        <v>1335</v>
      </c>
      <c r="B22" s="230" t="s">
        <v>612</v>
      </c>
      <c r="C22" s="35" t="s">
        <v>594</v>
      </c>
      <c r="D22" s="58"/>
      <c r="E22" s="58"/>
      <c r="F22" s="58"/>
      <c r="G22" s="58"/>
      <c r="H22" s="58"/>
      <c r="I22" s="58"/>
      <c r="J22" s="57" t="e">
        <f aca="false">H22/E22*100</f>
        <v>#DIV/0!</v>
      </c>
      <c r="K22" s="58"/>
      <c r="L22" s="58"/>
      <c r="M22" s="57" t="e">
        <f aca="false">K22/H22*100</f>
        <v>#DIV/0!</v>
      </c>
      <c r="O22" s="242"/>
      <c r="R22" s="222"/>
    </row>
    <row r="23" customFormat="false" ht="15" hidden="false" customHeight="false" outlineLevel="0" collapsed="false">
      <c r="A23" s="177" t="s">
        <v>1336</v>
      </c>
      <c r="B23" s="37" t="s">
        <v>596</v>
      </c>
      <c r="C23" s="35" t="s">
        <v>594</v>
      </c>
      <c r="D23" s="58"/>
      <c r="E23" s="58"/>
      <c r="F23" s="58"/>
      <c r="G23" s="58"/>
      <c r="H23" s="58"/>
      <c r="I23" s="58"/>
      <c r="J23" s="57" t="e">
        <f aca="false">H23/E23*100</f>
        <v>#DIV/0!</v>
      </c>
      <c r="K23" s="58"/>
      <c r="L23" s="58"/>
      <c r="M23" s="57" t="e">
        <f aca="false">K23/H23*100</f>
        <v>#DIV/0!</v>
      </c>
      <c r="O23" s="242"/>
      <c r="R23" s="222"/>
    </row>
    <row r="24" customFormat="false" ht="15" hidden="false" customHeight="false" outlineLevel="0" collapsed="false">
      <c r="A24" s="177" t="s">
        <v>1337</v>
      </c>
      <c r="B24" s="37" t="s">
        <v>597</v>
      </c>
      <c r="C24" s="35" t="s">
        <v>594</v>
      </c>
      <c r="D24" s="58"/>
      <c r="E24" s="58"/>
      <c r="F24" s="58"/>
      <c r="G24" s="58"/>
      <c r="H24" s="58"/>
      <c r="I24" s="58"/>
      <c r="J24" s="57" t="e">
        <f aca="false">H24/E24*100</f>
        <v>#DIV/0!</v>
      </c>
      <c r="K24" s="58"/>
      <c r="L24" s="58"/>
      <c r="M24" s="57" t="e">
        <f aca="false">K24/H24*100</f>
        <v>#DIV/0!</v>
      </c>
      <c r="O24" s="242"/>
      <c r="R24" s="222"/>
    </row>
    <row r="25" customFormat="false" ht="15" hidden="false" customHeight="false" outlineLevel="0" collapsed="false">
      <c r="A25" s="177" t="s">
        <v>1338</v>
      </c>
      <c r="B25" s="37" t="s">
        <v>598</v>
      </c>
      <c r="C25" s="35" t="s">
        <v>594</v>
      </c>
      <c r="D25" s="58"/>
      <c r="E25" s="58"/>
      <c r="F25" s="58"/>
      <c r="G25" s="58"/>
      <c r="H25" s="58"/>
      <c r="I25" s="58"/>
      <c r="J25" s="57" t="e">
        <f aca="false">H25/E25*100</f>
        <v>#DIV/0!</v>
      </c>
      <c r="K25" s="58"/>
      <c r="L25" s="58"/>
      <c r="M25" s="57" t="e">
        <f aca="false">K25/H25*100</f>
        <v>#DIV/0!</v>
      </c>
      <c r="O25" s="242"/>
      <c r="R25" s="222"/>
    </row>
    <row r="26" customFormat="false" ht="15" hidden="false" customHeight="false" outlineLevel="0" collapsed="false">
      <c r="A26" s="177" t="s">
        <v>1339</v>
      </c>
      <c r="B26" s="37" t="s">
        <v>599</v>
      </c>
      <c r="C26" s="35" t="s">
        <v>594</v>
      </c>
      <c r="D26" s="58"/>
      <c r="E26" s="58"/>
      <c r="F26" s="58"/>
      <c r="G26" s="58"/>
      <c r="H26" s="58"/>
      <c r="I26" s="58"/>
      <c r="J26" s="57" t="e">
        <f aca="false">H26/E26*100</f>
        <v>#DIV/0!</v>
      </c>
      <c r="K26" s="58"/>
      <c r="L26" s="58"/>
      <c r="M26" s="57" t="e">
        <f aca="false">K26/H26*100</f>
        <v>#DIV/0!</v>
      </c>
      <c r="O26" s="242"/>
      <c r="R26" s="222"/>
    </row>
    <row r="27" customFormat="false" ht="15" hidden="false" customHeight="false" outlineLevel="0" collapsed="false">
      <c r="A27" s="177" t="s">
        <v>1340</v>
      </c>
      <c r="B27" s="37" t="s">
        <v>610</v>
      </c>
      <c r="C27" s="35" t="s">
        <v>594</v>
      </c>
      <c r="D27" s="58"/>
      <c r="E27" s="58"/>
      <c r="F27" s="58"/>
      <c r="G27" s="58"/>
      <c r="H27" s="58"/>
      <c r="I27" s="58"/>
      <c r="J27" s="57" t="e">
        <f aca="false">H27/E27*100</f>
        <v>#DIV/0!</v>
      </c>
      <c r="K27" s="58"/>
      <c r="L27" s="58"/>
      <c r="M27" s="57" t="e">
        <f aca="false">K27/H27*100</f>
        <v>#DIV/0!</v>
      </c>
      <c r="O27" s="242"/>
      <c r="R27" s="222"/>
    </row>
    <row r="28" customFormat="false" ht="15" hidden="false" customHeight="false" outlineLevel="0" collapsed="false">
      <c r="A28" s="177" t="s">
        <v>156</v>
      </c>
      <c r="B28" s="64" t="s">
        <v>618</v>
      </c>
      <c r="C28" s="35"/>
      <c r="D28" s="231"/>
      <c r="E28" s="231"/>
      <c r="F28" s="231"/>
      <c r="G28" s="231"/>
      <c r="H28" s="231"/>
      <c r="I28" s="231"/>
      <c r="J28" s="57"/>
      <c r="K28" s="231"/>
      <c r="L28" s="231"/>
      <c r="M28" s="57"/>
      <c r="O28" s="242"/>
      <c r="R28" s="222"/>
    </row>
    <row r="29" customFormat="false" ht="15" hidden="false" customHeight="false" outlineLevel="0" collapsed="false">
      <c r="A29" s="177" t="s">
        <v>347</v>
      </c>
      <c r="B29" s="233" t="s">
        <v>619</v>
      </c>
      <c r="C29" s="35" t="s">
        <v>620</v>
      </c>
      <c r="D29" s="58"/>
      <c r="E29" s="58"/>
      <c r="F29" s="58"/>
      <c r="G29" s="58"/>
      <c r="H29" s="58"/>
      <c r="I29" s="58"/>
      <c r="J29" s="57" t="e">
        <f aca="false">H29/E29*100</f>
        <v>#DIV/0!</v>
      </c>
      <c r="K29" s="58"/>
      <c r="L29" s="58"/>
      <c r="M29" s="57" t="e">
        <f aca="false">K29/H29*100</f>
        <v>#DIV/0!</v>
      </c>
      <c r="O29" s="242"/>
      <c r="R29" s="222"/>
    </row>
    <row r="30" customFormat="false" ht="15" hidden="false" customHeight="false" outlineLevel="0" collapsed="false">
      <c r="A30" s="177" t="s">
        <v>606</v>
      </c>
      <c r="B30" s="37" t="s">
        <v>596</v>
      </c>
      <c r="C30" s="35" t="s">
        <v>620</v>
      </c>
      <c r="D30" s="58"/>
      <c r="E30" s="58"/>
      <c r="F30" s="58"/>
      <c r="G30" s="58" t="n">
        <v>6.5</v>
      </c>
      <c r="H30" s="58" t="n">
        <v>6.95</v>
      </c>
      <c r="I30" s="58"/>
      <c r="J30" s="57" t="e">
        <f aca="false">H30/E30*100</f>
        <v>#DIV/0!</v>
      </c>
      <c r="K30" s="58" t="n">
        <v>7.23</v>
      </c>
      <c r="L30" s="58"/>
      <c r="M30" s="57" t="n">
        <f aca="false">K30/H30*100</f>
        <v>104.028776978417</v>
      </c>
      <c r="O30" s="242"/>
      <c r="R30" s="222"/>
    </row>
    <row r="31" customFormat="false" ht="15" hidden="false" customHeight="false" outlineLevel="0" collapsed="false">
      <c r="A31" s="177" t="s">
        <v>607</v>
      </c>
      <c r="B31" s="37" t="s">
        <v>597</v>
      </c>
      <c r="C31" s="35" t="s">
        <v>620</v>
      </c>
      <c r="D31" s="58"/>
      <c r="E31" s="58"/>
      <c r="F31" s="58"/>
      <c r="G31" s="58"/>
      <c r="H31" s="58"/>
      <c r="I31" s="58"/>
      <c r="J31" s="57" t="e">
        <f aca="false">H31/E31*100</f>
        <v>#DIV/0!</v>
      </c>
      <c r="K31" s="58"/>
      <c r="L31" s="58"/>
      <c r="M31" s="57" t="e">
        <f aca="false">K31/H31*100</f>
        <v>#DIV/0!</v>
      </c>
      <c r="O31" s="242"/>
      <c r="R31" s="222"/>
    </row>
    <row r="32" customFormat="false" ht="15" hidden="false" customHeight="false" outlineLevel="0" collapsed="false">
      <c r="A32" s="177" t="s">
        <v>608</v>
      </c>
      <c r="B32" s="37" t="s">
        <v>598</v>
      </c>
      <c r="C32" s="35" t="s">
        <v>620</v>
      </c>
      <c r="D32" s="58"/>
      <c r="E32" s="58"/>
      <c r="F32" s="58"/>
      <c r="G32" s="58"/>
      <c r="H32" s="58"/>
      <c r="I32" s="58"/>
      <c r="J32" s="57" t="e">
        <f aca="false">H32/E32*100</f>
        <v>#DIV/0!</v>
      </c>
      <c r="K32" s="58"/>
      <c r="L32" s="58"/>
      <c r="M32" s="57" t="e">
        <f aca="false">K32/H32*100</f>
        <v>#DIV/0!</v>
      </c>
      <c r="O32" s="242"/>
      <c r="R32" s="222"/>
    </row>
    <row r="33" customFormat="false" ht="15" hidden="false" customHeight="false" outlineLevel="0" collapsed="false">
      <c r="A33" s="177" t="s">
        <v>609</v>
      </c>
      <c r="B33" s="37" t="s">
        <v>599</v>
      </c>
      <c r="C33" s="35" t="s">
        <v>620</v>
      </c>
      <c r="D33" s="58"/>
      <c r="E33" s="58"/>
      <c r="F33" s="58"/>
      <c r="G33" s="58"/>
      <c r="H33" s="58"/>
      <c r="I33" s="58"/>
      <c r="J33" s="57" t="e">
        <f aca="false">H33/E33*100</f>
        <v>#DIV/0!</v>
      </c>
      <c r="K33" s="58"/>
      <c r="L33" s="58"/>
      <c r="M33" s="57" t="e">
        <f aca="false">K33/H33*100</f>
        <v>#DIV/0!</v>
      </c>
      <c r="O33" s="242"/>
      <c r="R33" s="222"/>
    </row>
    <row r="34" customFormat="false" ht="30" hidden="false" customHeight="false" outlineLevel="0" collapsed="false">
      <c r="A34" s="177" t="s">
        <v>611</v>
      </c>
      <c r="B34" s="21" t="s">
        <v>625</v>
      </c>
      <c r="C34" s="35" t="s">
        <v>620</v>
      </c>
      <c r="D34" s="58"/>
      <c r="E34" s="58"/>
      <c r="F34" s="58"/>
      <c r="G34" s="58"/>
      <c r="H34" s="58"/>
      <c r="I34" s="58"/>
      <c r="J34" s="57" t="e">
        <f aca="false">H34/E34*100</f>
        <v>#DIV/0!</v>
      </c>
      <c r="K34" s="58"/>
      <c r="L34" s="58"/>
      <c r="M34" s="57" t="e">
        <f aca="false">K34/H34*100</f>
        <v>#DIV/0!</v>
      </c>
      <c r="O34" s="242"/>
      <c r="R34" s="222"/>
    </row>
    <row r="35" customFormat="false" ht="30" hidden="false" customHeight="false" outlineLevel="0" collapsed="false">
      <c r="A35" s="177" t="s">
        <v>1341</v>
      </c>
      <c r="B35" s="21" t="s">
        <v>627</v>
      </c>
      <c r="C35" s="35" t="s">
        <v>620</v>
      </c>
      <c r="D35" s="58"/>
      <c r="E35" s="58"/>
      <c r="F35" s="58"/>
      <c r="G35" s="58"/>
      <c r="H35" s="58"/>
      <c r="I35" s="58"/>
      <c r="J35" s="57" t="e">
        <f aca="false">H35/E35*100</f>
        <v>#DIV/0!</v>
      </c>
      <c r="K35" s="58"/>
      <c r="L35" s="58"/>
      <c r="M35" s="57" t="e">
        <f aca="false">K35/H35*100</f>
        <v>#DIV/0!</v>
      </c>
      <c r="O35" s="242"/>
      <c r="R35" s="222"/>
    </row>
    <row r="36" customFormat="false" ht="15" hidden="false" customHeight="false" outlineLevel="0" collapsed="false">
      <c r="A36" s="177" t="s">
        <v>350</v>
      </c>
      <c r="B36" s="233" t="s">
        <v>629</v>
      </c>
      <c r="C36" s="37"/>
      <c r="D36" s="231"/>
      <c r="E36" s="231"/>
      <c r="F36" s="231"/>
      <c r="G36" s="231"/>
      <c r="H36" s="231"/>
      <c r="I36" s="231"/>
      <c r="J36" s="57"/>
      <c r="K36" s="231"/>
      <c r="L36" s="231"/>
      <c r="M36" s="57"/>
      <c r="O36" s="242"/>
      <c r="R36" s="222"/>
    </row>
    <row r="37" customFormat="false" ht="30" hidden="false" customHeight="false" outlineLevel="0" collapsed="false">
      <c r="A37" s="177" t="s">
        <v>613</v>
      </c>
      <c r="B37" s="234" t="s">
        <v>630</v>
      </c>
      <c r="C37" s="6" t="s">
        <v>631</v>
      </c>
      <c r="D37" s="58"/>
      <c r="E37" s="58"/>
      <c r="F37" s="58"/>
      <c r="G37" s="58"/>
      <c r="H37" s="58"/>
      <c r="I37" s="58"/>
      <c r="J37" s="57" t="e">
        <f aca="false">H37/E37*100</f>
        <v>#DIV/0!</v>
      </c>
      <c r="K37" s="58"/>
      <c r="L37" s="58"/>
      <c r="M37" s="57" t="e">
        <f aca="false">K37/H37*100</f>
        <v>#DIV/0!</v>
      </c>
      <c r="O37" s="242"/>
      <c r="R37" s="222"/>
    </row>
    <row r="38" customFormat="false" ht="30" hidden="false" customHeight="false" outlineLevel="0" collapsed="false">
      <c r="A38" s="177" t="s">
        <v>1342</v>
      </c>
      <c r="B38" s="128" t="s">
        <v>596</v>
      </c>
      <c r="C38" s="6" t="s">
        <v>631</v>
      </c>
      <c r="D38" s="58"/>
      <c r="E38" s="58"/>
      <c r="F38" s="58"/>
      <c r="G38" s="58"/>
      <c r="H38" s="58"/>
      <c r="I38" s="58"/>
      <c r="J38" s="57" t="e">
        <f aca="false">H38/E38*100</f>
        <v>#DIV/0!</v>
      </c>
      <c r="K38" s="58"/>
      <c r="L38" s="58"/>
      <c r="M38" s="57" t="e">
        <f aca="false">K38/H38*100</f>
        <v>#DIV/0!</v>
      </c>
      <c r="O38" s="242"/>
      <c r="R38" s="222"/>
    </row>
    <row r="39" customFormat="false" ht="30" hidden="false" customHeight="false" outlineLevel="0" collapsed="false">
      <c r="A39" s="177" t="s">
        <v>1343</v>
      </c>
      <c r="B39" s="128" t="s">
        <v>597</v>
      </c>
      <c r="C39" s="6" t="s">
        <v>631</v>
      </c>
      <c r="D39" s="58"/>
      <c r="E39" s="58"/>
      <c r="F39" s="58"/>
      <c r="G39" s="58"/>
      <c r="H39" s="58"/>
      <c r="I39" s="58"/>
      <c r="J39" s="57" t="e">
        <f aca="false">H39/E39*100</f>
        <v>#DIV/0!</v>
      </c>
      <c r="K39" s="58"/>
      <c r="L39" s="58"/>
      <c r="M39" s="57" t="e">
        <f aca="false">K39/H39*100</f>
        <v>#DIV/0!</v>
      </c>
      <c r="O39" s="242"/>
      <c r="R39" s="222"/>
    </row>
    <row r="40" customFormat="false" ht="30" hidden="false" customHeight="false" outlineLevel="0" collapsed="false">
      <c r="A40" s="177" t="s">
        <v>1344</v>
      </c>
      <c r="B40" s="128" t="s">
        <v>598</v>
      </c>
      <c r="C40" s="6" t="s">
        <v>631</v>
      </c>
      <c r="D40" s="58"/>
      <c r="E40" s="58"/>
      <c r="F40" s="58"/>
      <c r="G40" s="58"/>
      <c r="H40" s="58"/>
      <c r="I40" s="58"/>
      <c r="J40" s="57" t="e">
        <f aca="false">H40/E40*100</f>
        <v>#DIV/0!</v>
      </c>
      <c r="K40" s="58"/>
      <c r="L40" s="58"/>
      <c r="M40" s="57" t="e">
        <f aca="false">K40/H40*100</f>
        <v>#DIV/0!</v>
      </c>
      <c r="O40" s="242"/>
      <c r="R40" s="222"/>
    </row>
    <row r="41" customFormat="false" ht="30" hidden="false" customHeight="false" outlineLevel="0" collapsed="false">
      <c r="A41" s="177" t="s">
        <v>1345</v>
      </c>
      <c r="B41" s="128" t="s">
        <v>599</v>
      </c>
      <c r="C41" s="6" t="s">
        <v>631</v>
      </c>
      <c r="D41" s="58"/>
      <c r="E41" s="58"/>
      <c r="F41" s="58"/>
      <c r="G41" s="58"/>
      <c r="H41" s="58"/>
      <c r="I41" s="58"/>
      <c r="J41" s="57" t="e">
        <f aca="false">H41/E41*100</f>
        <v>#DIV/0!</v>
      </c>
      <c r="K41" s="58"/>
      <c r="L41" s="58"/>
      <c r="M41" s="57" t="e">
        <f aca="false">K41/H41*100</f>
        <v>#DIV/0!</v>
      </c>
      <c r="O41" s="242"/>
      <c r="R41" s="222"/>
    </row>
    <row r="42" customFormat="false" ht="30" hidden="false" customHeight="false" outlineLevel="0" collapsed="false">
      <c r="A42" s="177" t="s">
        <v>1346</v>
      </c>
      <c r="B42" s="128" t="s">
        <v>610</v>
      </c>
      <c r="C42" s="6" t="s">
        <v>631</v>
      </c>
      <c r="D42" s="58"/>
      <c r="E42" s="58"/>
      <c r="F42" s="58"/>
      <c r="G42" s="58"/>
      <c r="H42" s="58"/>
      <c r="I42" s="58"/>
      <c r="J42" s="57" t="e">
        <f aca="false">H42/E42*100</f>
        <v>#DIV/0!</v>
      </c>
      <c r="K42" s="58"/>
      <c r="L42" s="58"/>
      <c r="M42" s="57" t="e">
        <f aca="false">K42/H42*100</f>
        <v>#DIV/0!</v>
      </c>
      <c r="O42" s="242"/>
      <c r="R42" s="222"/>
    </row>
    <row r="43" customFormat="false" ht="30" hidden="false" customHeight="false" outlineLevel="0" collapsed="false">
      <c r="A43" s="177" t="s">
        <v>614</v>
      </c>
      <c r="B43" s="235" t="s">
        <v>638</v>
      </c>
      <c r="C43" s="37" t="s">
        <v>620</v>
      </c>
      <c r="D43" s="58"/>
      <c r="E43" s="58"/>
      <c r="F43" s="58"/>
      <c r="G43" s="58"/>
      <c r="H43" s="58"/>
      <c r="I43" s="58"/>
      <c r="J43" s="57" t="e">
        <f aca="false">H43/E43*100</f>
        <v>#DIV/0!</v>
      </c>
      <c r="K43" s="58"/>
      <c r="L43" s="58"/>
      <c r="M43" s="57" t="e">
        <f aca="false">K43/H43*100</f>
        <v>#DIV/0!</v>
      </c>
      <c r="O43" s="242"/>
      <c r="R43" s="222"/>
    </row>
    <row r="44" customFormat="false" ht="15" hidden="false" customHeight="false" outlineLevel="0" collapsed="false">
      <c r="A44" s="177" t="s">
        <v>1347</v>
      </c>
      <c r="B44" s="37" t="s">
        <v>596</v>
      </c>
      <c r="C44" s="37" t="s">
        <v>620</v>
      </c>
      <c r="D44" s="58"/>
      <c r="E44" s="58"/>
      <c r="F44" s="58"/>
      <c r="G44" s="58"/>
      <c r="H44" s="58"/>
      <c r="I44" s="58"/>
      <c r="J44" s="57" t="e">
        <f aca="false">H44/E44*100</f>
        <v>#DIV/0!</v>
      </c>
      <c r="K44" s="58"/>
      <c r="L44" s="58"/>
      <c r="M44" s="57" t="e">
        <f aca="false">K44/H44*100</f>
        <v>#DIV/0!</v>
      </c>
      <c r="O44" s="242"/>
      <c r="R44" s="222"/>
    </row>
    <row r="45" customFormat="false" ht="15" hidden="false" customHeight="false" outlineLevel="0" collapsed="false">
      <c r="A45" s="177" t="s">
        <v>1348</v>
      </c>
      <c r="B45" s="37" t="s">
        <v>597</v>
      </c>
      <c r="C45" s="37" t="s">
        <v>620</v>
      </c>
      <c r="D45" s="58"/>
      <c r="E45" s="58"/>
      <c r="F45" s="58"/>
      <c r="G45" s="58"/>
      <c r="H45" s="58"/>
      <c r="I45" s="58"/>
      <c r="J45" s="57" t="e">
        <f aca="false">H45/E45*100</f>
        <v>#DIV/0!</v>
      </c>
      <c r="K45" s="58"/>
      <c r="L45" s="58"/>
      <c r="M45" s="57" t="e">
        <f aca="false">K45/H45*100</f>
        <v>#DIV/0!</v>
      </c>
      <c r="O45" s="242"/>
      <c r="R45" s="222"/>
    </row>
    <row r="46" customFormat="false" ht="15" hidden="false" customHeight="false" outlineLevel="0" collapsed="false">
      <c r="A46" s="177" t="s">
        <v>1349</v>
      </c>
      <c r="B46" s="37" t="s">
        <v>598</v>
      </c>
      <c r="C46" s="37" t="s">
        <v>620</v>
      </c>
      <c r="D46" s="58"/>
      <c r="E46" s="58"/>
      <c r="F46" s="58"/>
      <c r="G46" s="58"/>
      <c r="H46" s="58"/>
      <c r="I46" s="58"/>
      <c r="J46" s="57" t="e">
        <f aca="false">H46/E46*100</f>
        <v>#DIV/0!</v>
      </c>
      <c r="K46" s="58"/>
      <c r="L46" s="58"/>
      <c r="M46" s="57" t="e">
        <f aca="false">K46/H46*100</f>
        <v>#DIV/0!</v>
      </c>
      <c r="O46" s="242"/>
      <c r="R46" s="222"/>
    </row>
    <row r="47" customFormat="false" ht="15" hidden="false" customHeight="false" outlineLevel="0" collapsed="false">
      <c r="A47" s="177" t="s">
        <v>1350</v>
      </c>
      <c r="B47" s="37" t="s">
        <v>599</v>
      </c>
      <c r="C47" s="37" t="s">
        <v>620</v>
      </c>
      <c r="D47" s="58"/>
      <c r="E47" s="58"/>
      <c r="F47" s="58"/>
      <c r="G47" s="58"/>
      <c r="H47" s="58"/>
      <c r="I47" s="58"/>
      <c r="J47" s="57" t="e">
        <f aca="false">H47/E47*100</f>
        <v>#DIV/0!</v>
      </c>
      <c r="K47" s="58"/>
      <c r="L47" s="58"/>
      <c r="M47" s="57" t="e">
        <f aca="false">K47/H47*100</f>
        <v>#DIV/0!</v>
      </c>
      <c r="O47" s="242"/>
      <c r="R47" s="222"/>
    </row>
    <row r="48" customFormat="false" ht="15" hidden="false" customHeight="false" outlineLevel="0" collapsed="false">
      <c r="A48" s="177" t="s">
        <v>1351</v>
      </c>
      <c r="B48" s="37" t="s">
        <v>610</v>
      </c>
      <c r="C48" s="37" t="s">
        <v>620</v>
      </c>
      <c r="D48" s="58"/>
      <c r="E48" s="58"/>
      <c r="F48" s="58"/>
      <c r="G48" s="58"/>
      <c r="H48" s="58"/>
      <c r="I48" s="58"/>
      <c r="J48" s="57" t="e">
        <f aca="false">H48/E48*100</f>
        <v>#DIV/0!</v>
      </c>
      <c r="K48" s="58"/>
      <c r="L48" s="58"/>
      <c r="M48" s="57" t="e">
        <f aca="false">K48/H48*100</f>
        <v>#DIV/0!</v>
      </c>
      <c r="O48" s="242"/>
      <c r="R48" s="222"/>
    </row>
    <row r="49" customFormat="false" ht="15" hidden="false" customHeight="false" outlineLevel="0" collapsed="false">
      <c r="A49" s="177" t="s">
        <v>158</v>
      </c>
      <c r="B49" s="169" t="s">
        <v>645</v>
      </c>
      <c r="C49" s="37" t="s">
        <v>137</v>
      </c>
      <c r="D49" s="58"/>
      <c r="E49" s="58"/>
      <c r="F49" s="58"/>
      <c r="G49" s="58" t="n">
        <v>4926.03</v>
      </c>
      <c r="H49" s="58" t="n">
        <v>8201.338</v>
      </c>
      <c r="I49" s="58"/>
      <c r="J49" s="57" t="e">
        <f aca="false">H49/E49*100</f>
        <v>#DIV/0!</v>
      </c>
      <c r="K49" s="58" t="n">
        <v>5478.13</v>
      </c>
      <c r="L49" s="58"/>
      <c r="M49" s="57" t="n">
        <f aca="false">K49/H49*100</f>
        <v>66.795564333527</v>
      </c>
      <c r="O49" s="242"/>
      <c r="R49" s="222"/>
    </row>
    <row r="50" customFormat="false" ht="15" hidden="false" customHeight="false" outlineLevel="0" collapsed="false">
      <c r="A50" s="177" t="s">
        <v>160</v>
      </c>
      <c r="B50" s="169" t="s">
        <v>646</v>
      </c>
      <c r="C50" s="37" t="s">
        <v>137</v>
      </c>
      <c r="D50" s="58"/>
      <c r="E50" s="58"/>
      <c r="F50" s="58"/>
      <c r="G50" s="58"/>
      <c r="H50" s="58"/>
      <c r="I50" s="58"/>
      <c r="J50" s="57" t="e">
        <f aca="false">H50/E50*100</f>
        <v>#DIV/0!</v>
      </c>
      <c r="K50" s="58"/>
      <c r="L50" s="58"/>
      <c r="M50" s="57" t="e">
        <f aca="false">K50/H50*100</f>
        <v>#DIV/0!</v>
      </c>
      <c r="O50" s="242"/>
      <c r="R50" s="222"/>
    </row>
    <row r="51" customFormat="false" ht="15" hidden="false" customHeight="false" outlineLevel="0" collapsed="false">
      <c r="A51" s="177" t="s">
        <v>166</v>
      </c>
      <c r="B51" s="169" t="s">
        <v>647</v>
      </c>
      <c r="C51" s="37" t="s">
        <v>137</v>
      </c>
      <c r="D51" s="58"/>
      <c r="E51" s="58"/>
      <c r="F51" s="58"/>
      <c r="G51" s="58" t="n">
        <v>4926.03</v>
      </c>
      <c r="H51" s="58" t="n">
        <v>8201.338</v>
      </c>
      <c r="I51" s="58"/>
      <c r="J51" s="57" t="e">
        <f aca="false">H51/E51*100</f>
        <v>#DIV/0!</v>
      </c>
      <c r="K51" s="58" t="n">
        <v>5478.13</v>
      </c>
      <c r="L51" s="58"/>
      <c r="M51" s="57" t="n">
        <f aca="false">K51/H51*100</f>
        <v>66.795564333527</v>
      </c>
      <c r="O51" s="242"/>
      <c r="Q51" s="222" t="s">
        <v>648</v>
      </c>
      <c r="R51" s="222"/>
    </row>
    <row r="52" customFormat="false" ht="15" hidden="false" customHeight="false" outlineLevel="0" collapsed="false">
      <c r="A52" s="205"/>
      <c r="B52" s="302" t="s">
        <v>558</v>
      </c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4"/>
      <c r="O52" s="305"/>
    </row>
    <row r="53" customFormat="false" ht="15" hidden="false" customHeight="false" outlineLevel="0" collapsed="false">
      <c r="A53" s="37"/>
      <c r="B53" s="346" t="s">
        <v>477</v>
      </c>
      <c r="C53" s="35" t="s">
        <v>137</v>
      </c>
      <c r="D53" s="57" t="n">
        <f aca="false">SUMIF($Q$7:$Q$53,"sum",D7:D53)</f>
        <v>0</v>
      </c>
      <c r="E53" s="57" t="n">
        <f aca="false">SUMIF($Q$7:$Q$53,"sum",E7:E53)</f>
        <v>0</v>
      </c>
      <c r="F53" s="57" t="n">
        <f aca="false">SUMIF($Q$7:$Q$53,"sum",F7:F53)</f>
        <v>0</v>
      </c>
      <c r="G53" s="57" t="n">
        <f aca="false">SUMIF($Q$7:$Q$53,"sum",G7:G53)</f>
        <v>4926.03</v>
      </c>
      <c r="H53" s="57" t="n">
        <f aca="false">SUMIF($Q$7:$Q$53,"sum",H7:H53)</f>
        <v>8201.338</v>
      </c>
      <c r="I53" s="57" t="n">
        <f aca="false">SUMIF($Q$7:$Q$53,"sum",I7:I53)</f>
        <v>0</v>
      </c>
      <c r="J53" s="57" t="e">
        <f aca="false">H53/E53*100</f>
        <v>#DIV/0!</v>
      </c>
      <c r="K53" s="57" t="n">
        <f aca="false">SUMIF($Q$7:$Q$53,"sum",K7:K53)</f>
        <v>5478.13</v>
      </c>
      <c r="L53" s="57" t="n">
        <f aca="false">SUMIF($Q$7:$Q$53,"sum",L7:L53)</f>
        <v>0</v>
      </c>
      <c r="M53" s="57" t="n">
        <f aca="false">K53/H53*100</f>
        <v>66.795564333527</v>
      </c>
      <c r="O53" s="347"/>
    </row>
    <row r="54" customFormat="false" ht="15" hidden="false" customHeight="false" outlineLevel="0" collapsed="false">
      <c r="A54" s="86"/>
      <c r="B54" s="27"/>
      <c r="C54" s="87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5" hidden="false" customHeight="false" outlineLevel="0" collapsed="false">
      <c r="A55" s="86"/>
      <c r="B55" s="27"/>
      <c r="C55" s="87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false" outlineLevel="0" collapsed="false">
      <c r="A56" s="59" t="s">
        <v>23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5" hidden="false" customHeight="false" outlineLevel="0" collapsed="false">
      <c r="A57" s="60"/>
      <c r="B57" s="61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5" hidden="false" customHeight="false" outlineLevel="0" collapsed="false">
      <c r="A58" s="59" t="s">
        <v>23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5" hidden="false" customHeight="false" outlineLevel="0" collapsed="false">
      <c r="B59" s="62" t="s">
        <v>236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8:O51"/>
    <mergeCell ref="A56:M56"/>
    <mergeCell ref="A58:M58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false" hidden="true" outlineLevel="0" max="5" min="4" style="0" width="8.96"/>
    <col collapsed="false" customWidth="true" hidden="true" outlineLevel="1" max="6" min="6" style="0" width="10.28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true" outlineLevel="1" max="9" min="9" style="0" width="10.85"/>
    <col collapsed="false" customWidth="true" hidden="true" outlineLevel="0" max="10" min="10" style="0" width="16.7"/>
    <col collapsed="false" customWidth="true" hidden="false" outlineLevel="0" max="11" min="11" style="0" width="16.28"/>
    <col collapsed="false" customWidth="true" hidden="true" outlineLevel="1" max="12" min="12" style="0" width="10.28"/>
    <col collapsed="false" customWidth="true" hidden="true" outlineLevel="0" max="13" min="13" style="0" width="17.7"/>
    <col collapsed="false" customWidth="false" hidden="true" outlineLevel="0" max="16" min="15" style="222" width="8.96"/>
  </cols>
  <sheetData>
    <row r="1" customFormat="false" ht="15" hidden="false" customHeight="false" outlineLevel="0" collapsed="false">
      <c r="B1" s="0" t="n">
        <v>2</v>
      </c>
      <c r="G1" s="130" t="s">
        <v>1352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3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334</v>
      </c>
      <c r="J4" s="31" t="s">
        <v>788</v>
      </c>
      <c r="K4" s="33" t="n">
        <v>2016</v>
      </c>
      <c r="L4" s="32" t="s">
        <v>124</v>
      </c>
      <c r="M4" s="31" t="s">
        <v>790</v>
      </c>
    </row>
    <row r="5" customFormat="false" ht="20.25" hidden="false" customHeight="true" outlineLevel="0" collapsed="false">
      <c r="A5" s="31"/>
      <c r="B5" s="31"/>
      <c r="C5" s="31"/>
      <c r="D5" s="31" t="s">
        <v>127</v>
      </c>
      <c r="E5" s="34" t="s">
        <v>128</v>
      </c>
      <c r="F5" s="32"/>
      <c r="G5" s="31" t="s">
        <v>127</v>
      </c>
      <c r="H5" s="34" t="s">
        <v>128</v>
      </c>
      <c r="I5" s="32"/>
      <c r="J5" s="31"/>
      <c r="K5" s="31" t="s">
        <v>127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5" t="n">
        <v>9</v>
      </c>
      <c r="L6" s="36" t="s">
        <v>134</v>
      </c>
      <c r="M6" s="36" t="n">
        <v>10</v>
      </c>
    </row>
    <row r="7" customFormat="false" ht="15" hidden="false" customHeight="false" outlineLevel="0" collapsed="false">
      <c r="A7" s="36" t="n">
        <v>1</v>
      </c>
      <c r="B7" s="236" t="s">
        <v>59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42" t="n">
        <v>1</v>
      </c>
    </row>
    <row r="8" customFormat="false" ht="15" hidden="false" customHeight="false" outlineLevel="0" collapsed="false">
      <c r="A8" s="348" t="s">
        <v>138</v>
      </c>
      <c r="B8" s="238" t="s">
        <v>593</v>
      </c>
      <c r="C8" s="35" t="s">
        <v>650</v>
      </c>
      <c r="D8" s="197"/>
      <c r="E8" s="197"/>
      <c r="F8" s="197"/>
      <c r="G8" s="197"/>
      <c r="H8" s="197"/>
      <c r="I8" s="197"/>
      <c r="J8" s="57" t="e">
        <f aca="false">H8/E8*100</f>
        <v>#DIV/0!</v>
      </c>
      <c r="K8" s="197"/>
      <c r="L8" s="197"/>
      <c r="M8" s="57" t="e">
        <f aca="false">K8/H8*100</f>
        <v>#DIV/0!</v>
      </c>
      <c r="O8" s="242"/>
    </row>
    <row r="9" customFormat="false" ht="15" hidden="false" customHeight="false" outlineLevel="0" collapsed="false">
      <c r="A9" s="348" t="s">
        <v>156</v>
      </c>
      <c r="B9" s="37" t="s">
        <v>604</v>
      </c>
      <c r="C9" s="35" t="s">
        <v>651</v>
      </c>
      <c r="D9" s="197"/>
      <c r="E9" s="197"/>
      <c r="F9" s="197"/>
      <c r="G9" s="197"/>
      <c r="H9" s="197"/>
      <c r="I9" s="197"/>
      <c r="J9" s="57" t="e">
        <f aca="false">H9/E9*100</f>
        <v>#DIV/0!</v>
      </c>
      <c r="K9" s="197"/>
      <c r="L9" s="197"/>
      <c r="M9" s="57" t="e">
        <f aca="false">K9/H9*100</f>
        <v>#DIV/0!</v>
      </c>
      <c r="O9" s="242"/>
    </row>
    <row r="10" customFormat="false" ht="15" hidden="false" customHeight="false" outlineLevel="0" collapsed="false">
      <c r="A10" s="348" t="s">
        <v>158</v>
      </c>
      <c r="B10" s="37" t="s">
        <v>652</v>
      </c>
      <c r="C10" s="35" t="s">
        <v>653</v>
      </c>
      <c r="D10" s="197"/>
      <c r="E10" s="197"/>
      <c r="F10" s="197"/>
      <c r="G10" s="197"/>
      <c r="H10" s="197"/>
      <c r="I10" s="197"/>
      <c r="J10" s="57" t="e">
        <f aca="false">H10/E10*100</f>
        <v>#DIV/0!</v>
      </c>
      <c r="K10" s="197"/>
      <c r="L10" s="197"/>
      <c r="M10" s="57" t="e">
        <f aca="false">K10/H10*100</f>
        <v>#DIV/0!</v>
      </c>
      <c r="O10" s="242"/>
    </row>
    <row r="11" customFormat="false" ht="30" hidden="false" customHeight="false" outlineLevel="0" collapsed="false">
      <c r="A11" s="177" t="s">
        <v>160</v>
      </c>
      <c r="B11" s="128" t="s">
        <v>654</v>
      </c>
      <c r="C11" s="6" t="s">
        <v>655</v>
      </c>
      <c r="D11" s="239"/>
      <c r="E11" s="239"/>
      <c r="F11" s="239"/>
      <c r="G11" s="239"/>
      <c r="H11" s="239"/>
      <c r="I11" s="239"/>
      <c r="J11" s="57" t="e">
        <f aca="false">H11/E11*100</f>
        <v>#DIV/0!</v>
      </c>
      <c r="K11" s="239"/>
      <c r="L11" s="239"/>
      <c r="M11" s="57" t="e">
        <f aca="false">K11/H11*100</f>
        <v>#DIV/0!</v>
      </c>
      <c r="O11" s="242"/>
    </row>
    <row r="12" customFormat="false" ht="15" hidden="false" customHeight="false" outlineLevel="0" collapsed="false">
      <c r="A12" s="348" t="s">
        <v>166</v>
      </c>
      <c r="B12" s="37" t="s">
        <v>645</v>
      </c>
      <c r="C12" s="35" t="s">
        <v>137</v>
      </c>
      <c r="D12" s="187" t="n">
        <f aca="false">D8*D10</f>
        <v>0</v>
      </c>
      <c r="E12" s="187" t="n">
        <f aca="false">E8*E10</f>
        <v>0</v>
      </c>
      <c r="F12" s="187" t="n">
        <f aca="false">F8*F10</f>
        <v>0</v>
      </c>
      <c r="G12" s="187" t="n">
        <f aca="false">G8*G10</f>
        <v>0</v>
      </c>
      <c r="H12" s="187" t="n">
        <f aca="false">H8*H10</f>
        <v>0</v>
      </c>
      <c r="I12" s="187" t="n">
        <f aca="false">I8*I10</f>
        <v>0</v>
      </c>
      <c r="J12" s="57" t="e">
        <f aca="false">H12/E12*100</f>
        <v>#DIV/0!</v>
      </c>
      <c r="K12" s="187" t="n">
        <f aca="false">K8*K10</f>
        <v>0</v>
      </c>
      <c r="L12" s="187" t="n">
        <f aca="false">L8*L10</f>
        <v>0</v>
      </c>
      <c r="M12" s="57" t="e">
        <f aca="false">K12/H12*100</f>
        <v>#DIV/0!</v>
      </c>
      <c r="O12" s="242"/>
    </row>
    <row r="13" customFormat="false" ht="15" hidden="false" customHeight="false" outlineLevel="0" collapsed="false">
      <c r="A13" s="348" t="s">
        <v>315</v>
      </c>
      <c r="B13" s="37" t="s">
        <v>646</v>
      </c>
      <c r="C13" s="35" t="s">
        <v>137</v>
      </c>
      <c r="D13" s="187" t="n">
        <f aca="false">D9*D11</f>
        <v>0</v>
      </c>
      <c r="E13" s="187" t="n">
        <f aca="false">E9*E11</f>
        <v>0</v>
      </c>
      <c r="F13" s="187" t="n">
        <f aca="false">F9*F11</f>
        <v>0</v>
      </c>
      <c r="G13" s="187" t="n">
        <f aca="false">G9*G11</f>
        <v>0</v>
      </c>
      <c r="H13" s="187" t="n">
        <f aca="false">H9*H11</f>
        <v>0</v>
      </c>
      <c r="I13" s="187" t="n">
        <f aca="false">I9*I11</f>
        <v>0</v>
      </c>
      <c r="J13" s="57" t="e">
        <f aca="false">H13/E13*100</f>
        <v>#DIV/0!</v>
      </c>
      <c r="K13" s="187" t="n">
        <f aca="false">K9*K11</f>
        <v>0</v>
      </c>
      <c r="L13" s="187" t="n">
        <f aca="false">L9*L11</f>
        <v>0</v>
      </c>
      <c r="M13" s="57" t="e">
        <f aca="false">K13/H13*100</f>
        <v>#DIV/0!</v>
      </c>
      <c r="O13" s="242"/>
    </row>
    <row r="14" customFormat="false" ht="15" hidden="false" customHeight="false" outlineLevel="0" collapsed="false">
      <c r="A14" s="349" t="s">
        <v>316</v>
      </c>
      <c r="B14" s="181" t="s">
        <v>656</v>
      </c>
      <c r="C14" s="240" t="s">
        <v>137</v>
      </c>
      <c r="D14" s="241" t="n">
        <f aca="false">D12+D13</f>
        <v>0</v>
      </c>
      <c r="E14" s="241" t="n">
        <f aca="false">E12+E13</f>
        <v>0</v>
      </c>
      <c r="F14" s="241" t="n">
        <f aca="false">F12+F13</f>
        <v>0</v>
      </c>
      <c r="G14" s="241" t="n">
        <f aca="false">G12+G13</f>
        <v>0</v>
      </c>
      <c r="H14" s="241" t="n">
        <f aca="false">H12+H13</f>
        <v>0</v>
      </c>
      <c r="I14" s="187" t="n">
        <f aca="false">I12+I13</f>
        <v>0</v>
      </c>
      <c r="J14" s="57" t="e">
        <f aca="false">H14/E14*100</f>
        <v>#DIV/0!</v>
      </c>
      <c r="K14" s="187" t="n">
        <f aca="false">K12+K13</f>
        <v>0</v>
      </c>
      <c r="L14" s="187" t="n">
        <f aca="false">L12+L13</f>
        <v>0</v>
      </c>
      <c r="M14" s="57" t="e">
        <f aca="false">K14/H14*100</f>
        <v>#DIV/0!</v>
      </c>
      <c r="O14" s="242"/>
      <c r="Q14" s="222" t="s">
        <v>648</v>
      </c>
    </row>
    <row r="15" customFormat="false" ht="15" hidden="false" customHeight="false" outlineLevel="0" collapsed="false">
      <c r="A15" s="205"/>
      <c r="B15" s="302" t="s">
        <v>558</v>
      </c>
      <c r="C15" s="302"/>
      <c r="D15" s="302"/>
      <c r="E15" s="302"/>
      <c r="F15" s="302"/>
      <c r="G15" s="302"/>
      <c r="H15" s="302"/>
      <c r="I15" s="302"/>
      <c r="J15" s="350"/>
      <c r="K15" s="302"/>
      <c r="L15" s="302"/>
      <c r="M15" s="350"/>
      <c r="N15" s="304"/>
      <c r="O15" s="305"/>
      <c r="Q15" s="222"/>
    </row>
    <row r="16" customFormat="false" ht="15" hidden="false" customHeight="false" outlineLevel="0" collapsed="false">
      <c r="A16" s="192"/>
      <c r="B16" s="351" t="s">
        <v>477</v>
      </c>
      <c r="C16" s="352" t="s">
        <v>137</v>
      </c>
      <c r="D16" s="353" t="n">
        <f aca="false">SUMIF($Q$7:$Q$16,"sum",D7:D16)</f>
        <v>0</v>
      </c>
      <c r="E16" s="353" t="n">
        <f aca="false">SUMIF($Q$7:$Q$16,"sum",E7:E16)</f>
        <v>0</v>
      </c>
      <c r="F16" s="353" t="n">
        <f aca="false">SUMIF($Q$7:$Q$16,"sum",F7:F16)</f>
        <v>0</v>
      </c>
      <c r="G16" s="353" t="n">
        <f aca="false">SUMIF($Q$7:$Q$16,"sum",G7:G16)</f>
        <v>0</v>
      </c>
      <c r="H16" s="353" t="n">
        <f aca="false">SUMIF($Q$7:$Q$16,"sum",H7:H16)</f>
        <v>0</v>
      </c>
      <c r="I16" s="353" t="n">
        <f aca="false">SUMIF($Q$7:$Q$16,"sum",I7:I16)</f>
        <v>0</v>
      </c>
      <c r="J16" s="57" t="e">
        <f aca="false">H16/E16*100</f>
        <v>#DIV/0!</v>
      </c>
      <c r="K16" s="353" t="n">
        <f aca="false">SUMIF($Q$7:$Q$16,"sum",K7:K16)</f>
        <v>0</v>
      </c>
      <c r="L16" s="353" t="n">
        <f aca="false">SUMIF($Q$7:$Q$16,"sum",L7:L16)</f>
        <v>0</v>
      </c>
      <c r="M16" s="57" t="e">
        <f aca="false">K16/H16*100</f>
        <v>#DIV/0!</v>
      </c>
      <c r="N16" s="203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5" hidden="false" customHeight="true" outlineLevel="0" collapsed="false">
      <c r="A19" s="59" t="s">
        <v>23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5" hidden="false" customHeight="false" outlineLevel="0" collapsed="false">
      <c r="A20" s="60"/>
      <c r="B20" s="61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true" outlineLevel="0" collapsed="false">
      <c r="A21" s="59" t="s">
        <v>23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86"/>
      <c r="B22" s="86"/>
      <c r="C22" s="130" t="s">
        <v>236</v>
      </c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4"/>
    <mergeCell ref="A19:M19"/>
    <mergeCell ref="A21:M21"/>
  </mergeCells>
  <printOptions headings="false" gridLines="false" gridLinesSet="true" horizontalCentered="false" verticalCentered="false"/>
  <pageMargins left="0.708333333333333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8.41"/>
    <col collapsed="false" customWidth="true" hidden="false" outlineLevel="0" max="3" min="3" style="0" width="11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true" outlineLevel="1" max="9" min="9" style="0" width="10.99"/>
    <col collapsed="false" customWidth="true" hidden="true" outlineLevel="0" max="10" min="10" style="0" width="16.7"/>
    <col collapsed="false" customWidth="true" hidden="false" outlineLevel="0" max="11" min="11" style="0" width="17.42"/>
    <col collapsed="false" customWidth="true" hidden="true" outlineLevel="1" max="12" min="12" style="0" width="10.56"/>
    <col collapsed="false" customWidth="true" hidden="true" outlineLevel="0" max="13" min="13" style="0" width="16.56"/>
    <col collapsed="false" customWidth="true" hidden="false" outlineLevel="0" max="19" min="15" style="0" width="9.14"/>
  </cols>
  <sheetData>
    <row r="1" customFormat="false" ht="15" hidden="false" customHeight="false" outlineLevel="0" collapsed="false">
      <c r="G1" s="130" t="s">
        <v>1354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3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1" t="s">
        <v>788</v>
      </c>
      <c r="K4" s="33" t="n">
        <v>2016</v>
      </c>
      <c r="L4" s="32" t="s">
        <v>124</v>
      </c>
      <c r="M4" s="31" t="s">
        <v>790</v>
      </c>
    </row>
    <row r="5" customFormat="false" ht="16.5" hidden="false" customHeight="true" outlineLevel="0" collapsed="false">
      <c r="A5" s="31"/>
      <c r="B5" s="31"/>
      <c r="C5" s="31"/>
      <c r="D5" s="31" t="s">
        <v>127</v>
      </c>
      <c r="E5" s="34" t="s">
        <v>128</v>
      </c>
      <c r="F5" s="32"/>
      <c r="G5" s="31" t="s">
        <v>127</v>
      </c>
      <c r="H5" s="34" t="s">
        <v>128</v>
      </c>
      <c r="I5" s="32"/>
      <c r="J5" s="31"/>
      <c r="K5" s="31" t="s">
        <v>127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5" t="n">
        <v>9</v>
      </c>
      <c r="L6" s="36" t="s">
        <v>134</v>
      </c>
      <c r="M6" s="36" t="n">
        <v>10</v>
      </c>
    </row>
    <row r="7" customFormat="false" ht="15" hidden="false" customHeight="false" outlineLevel="0" collapsed="false">
      <c r="A7" s="35" t="n">
        <v>1</v>
      </c>
      <c r="B7" s="236" t="s">
        <v>592</v>
      </c>
      <c r="C7" s="37"/>
      <c r="D7" s="37"/>
      <c r="E7" s="37"/>
      <c r="F7" s="37"/>
      <c r="G7" s="37"/>
      <c r="H7" s="37"/>
      <c r="I7" s="37"/>
      <c r="J7" s="57"/>
      <c r="K7" s="37"/>
      <c r="L7" s="37"/>
      <c r="M7" s="57"/>
      <c r="O7" s="242" t="n">
        <v>1</v>
      </c>
    </row>
    <row r="8" customFormat="false" ht="15" hidden="false" customHeight="false" outlineLevel="0" collapsed="false">
      <c r="A8" s="177" t="s">
        <v>138</v>
      </c>
      <c r="B8" s="238" t="s">
        <v>658</v>
      </c>
      <c r="C8" s="35" t="s">
        <v>519</v>
      </c>
      <c r="D8" s="197"/>
      <c r="E8" s="197"/>
      <c r="F8" s="197"/>
      <c r="G8" s="197"/>
      <c r="H8" s="197"/>
      <c r="I8" s="197"/>
      <c r="J8" s="57" t="e">
        <f aca="false">H8/E8*100</f>
        <v>#DIV/0!</v>
      </c>
      <c r="K8" s="197"/>
      <c r="L8" s="197"/>
      <c r="M8" s="57" t="e">
        <f aca="false">K8/H8*100</f>
        <v>#DIV/0!</v>
      </c>
      <c r="O8" s="242"/>
    </row>
    <row r="9" customFormat="false" ht="15" hidden="false" customHeight="false" outlineLevel="0" collapsed="false">
      <c r="A9" s="177" t="s">
        <v>156</v>
      </c>
      <c r="B9" s="37" t="s">
        <v>659</v>
      </c>
      <c r="C9" s="35" t="s">
        <v>660</v>
      </c>
      <c r="D9" s="197"/>
      <c r="E9" s="197"/>
      <c r="F9" s="197"/>
      <c r="G9" s="197"/>
      <c r="H9" s="197"/>
      <c r="I9" s="197"/>
      <c r="J9" s="57" t="e">
        <f aca="false">H9/E9*100</f>
        <v>#DIV/0!</v>
      </c>
      <c r="K9" s="197"/>
      <c r="L9" s="197"/>
      <c r="M9" s="57" t="e">
        <f aca="false">K9/H9*100</f>
        <v>#DIV/0!</v>
      </c>
      <c r="O9" s="242"/>
    </row>
    <row r="10" customFormat="false" ht="15" hidden="false" customHeight="false" outlineLevel="0" collapsed="false">
      <c r="A10" s="177" t="s">
        <v>158</v>
      </c>
      <c r="B10" s="37" t="s">
        <v>661</v>
      </c>
      <c r="C10" s="35" t="s">
        <v>137</v>
      </c>
      <c r="D10" s="57" t="n">
        <f aca="false">D8*D9</f>
        <v>0</v>
      </c>
      <c r="E10" s="57" t="n">
        <f aca="false">E8*E9</f>
        <v>0</v>
      </c>
      <c r="F10" s="57" t="n">
        <f aca="false">F8*F9</f>
        <v>0</v>
      </c>
      <c r="G10" s="57" t="n">
        <f aca="false">G8*G9</f>
        <v>0</v>
      </c>
      <c r="H10" s="57" t="n">
        <f aca="false">H8*H9</f>
        <v>0</v>
      </c>
      <c r="I10" s="57" t="n">
        <f aca="false">I8*I9</f>
        <v>0</v>
      </c>
      <c r="J10" s="57" t="e">
        <f aca="false">H10/E10*100</f>
        <v>#DIV/0!</v>
      </c>
      <c r="K10" s="57" t="n">
        <f aca="false">K8*K9</f>
        <v>0</v>
      </c>
      <c r="L10" s="57" t="n">
        <f aca="false">L8*L9</f>
        <v>0</v>
      </c>
      <c r="M10" s="57" t="e">
        <f aca="false">K10/H10*100</f>
        <v>#DIV/0!</v>
      </c>
      <c r="O10" s="242"/>
      <c r="Q10" s="222" t="s">
        <v>648</v>
      </c>
    </row>
    <row r="11" customFormat="false" ht="15" hidden="false" customHeight="false" outlineLevel="0" collapsed="false">
      <c r="A11" s="205"/>
      <c r="B11" s="302" t="s">
        <v>558</v>
      </c>
      <c r="C11" s="302"/>
      <c r="D11" s="302"/>
      <c r="E11" s="302"/>
      <c r="F11" s="302"/>
      <c r="G11" s="302"/>
      <c r="H11" s="302"/>
      <c r="I11" s="302"/>
      <c r="J11" s="350"/>
      <c r="K11" s="302"/>
      <c r="L11" s="302"/>
      <c r="M11" s="350"/>
      <c r="N11" s="304"/>
      <c r="O11" s="305"/>
      <c r="P11" s="222"/>
      <c r="Q11" s="222"/>
    </row>
    <row r="12" customFormat="false" ht="15" hidden="false" customHeight="false" outlineLevel="0" collapsed="false">
      <c r="A12" s="37"/>
      <c r="B12" s="346" t="s">
        <v>477</v>
      </c>
      <c r="C12" s="35" t="s">
        <v>137</v>
      </c>
      <c r="D12" s="353" t="n">
        <f aca="false">SUMIF($Q$7:$Q$11,"sum",D7:D11)</f>
        <v>0</v>
      </c>
      <c r="E12" s="353" t="n">
        <f aca="false">SUMIF($Q$7:$Q$11,"sum",E7:E11)</f>
        <v>0</v>
      </c>
      <c r="F12" s="353" t="n">
        <f aca="false">SUMIF($Q$7:$Q$11,"sum",F7:F11)</f>
        <v>0</v>
      </c>
      <c r="G12" s="353" t="n">
        <f aca="false">SUMIF($Q$7:$Q$11,"sum",G7:G11)</f>
        <v>0</v>
      </c>
      <c r="H12" s="353" t="n">
        <f aca="false">SUMIF($Q$7:$Q$11,"sum",H7:H11)</f>
        <v>0</v>
      </c>
      <c r="I12" s="353" t="n">
        <f aca="false">SUMIF($Q$7:$Q$11,"sum",I7:I11)</f>
        <v>0</v>
      </c>
      <c r="J12" s="57" t="e">
        <f aca="false">H12/E12*100</f>
        <v>#DIV/0!</v>
      </c>
      <c r="K12" s="353" t="n">
        <f aca="false">SUMIF($Q$7:$Q$11,"sum",K7:K11)</f>
        <v>0</v>
      </c>
      <c r="L12" s="353" t="n">
        <f aca="false">SUMIF($Q$7:$Q$11,"sum",L7:L11)</f>
        <v>0</v>
      </c>
      <c r="M12" s="57" t="e">
        <f aca="false">K12/H12*100</f>
        <v>#DIV/0!</v>
      </c>
      <c r="N12" s="203"/>
    </row>
    <row r="15" customFormat="false" ht="15" hidden="false" customHeight="true" outlineLevel="0" collapsed="false">
      <c r="A15" s="59" t="s">
        <v>23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60"/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59" t="s">
        <v>23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C18" s="62" t="s">
        <v>236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24.28"/>
    <col collapsed="false" customWidth="false" hidden="true" outlineLevel="0" max="5" min="4" style="0" width="8.96"/>
    <col collapsed="false" customWidth="true" hidden="true" outlineLevel="1" max="6" min="6" style="0" width="10.71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true" outlineLevel="1" max="9" min="9" style="0" width="11.13"/>
    <col collapsed="false" customWidth="true" hidden="true" outlineLevel="0" max="10" min="10" style="0" width="16.84"/>
    <col collapsed="false" customWidth="true" hidden="false" outlineLevel="0" max="11" min="11" style="0" width="16.13"/>
    <col collapsed="false" customWidth="true" hidden="true" outlineLevel="1" max="12" min="12" style="0" width="10.56"/>
    <col collapsed="false" customWidth="true" hidden="true" outlineLevel="0" max="13" min="13" style="0" width="17.56"/>
    <col collapsed="false" customWidth="false" hidden="true" outlineLevel="0" max="16" min="15" style="0" width="8.96"/>
    <col collapsed="false" customWidth="false" hidden="true" outlineLevel="0" max="17" min="17" style="222" width="8.96"/>
    <col collapsed="false" customWidth="false" hidden="true" outlineLevel="0" max="19" min="18" style="0" width="8.96"/>
  </cols>
  <sheetData>
    <row r="1" customFormat="false" ht="15" hidden="false" customHeight="false" outlineLevel="0" collapsed="false">
      <c r="G1" s="130" t="s">
        <v>1356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3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1" t="s">
        <v>788</v>
      </c>
      <c r="K4" s="33" t="n">
        <v>2016</v>
      </c>
      <c r="L4" s="32" t="s">
        <v>124</v>
      </c>
      <c r="M4" s="31" t="s">
        <v>790</v>
      </c>
    </row>
    <row r="5" customFormat="false" ht="33" hidden="false" customHeight="tru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1"/>
      <c r="K5" s="31" t="s">
        <v>127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5" t="n">
        <v>9</v>
      </c>
      <c r="L6" s="36" t="s">
        <v>134</v>
      </c>
      <c r="M6" s="35" t="n">
        <v>10</v>
      </c>
    </row>
    <row r="7" customFormat="false" ht="15" hidden="false" customHeight="false" outlineLevel="0" collapsed="false">
      <c r="A7" s="64" t="n">
        <v>1</v>
      </c>
      <c r="B7" s="255" t="s">
        <v>1358</v>
      </c>
      <c r="C7" s="37"/>
      <c r="D7" s="37"/>
      <c r="E7" s="37"/>
      <c r="F7" s="37"/>
      <c r="G7" s="37"/>
      <c r="H7" s="37"/>
      <c r="I7" s="37"/>
      <c r="J7" s="354"/>
      <c r="K7" s="37"/>
      <c r="L7" s="37"/>
      <c r="M7" s="37"/>
    </row>
    <row r="8" customFormat="false" ht="15" hidden="false" customHeight="false" outlineLevel="0" collapsed="false">
      <c r="A8" s="176" t="s">
        <v>138</v>
      </c>
      <c r="B8" s="37" t="s">
        <v>683</v>
      </c>
      <c r="C8" s="58"/>
      <c r="D8" s="58"/>
      <c r="E8" s="58"/>
      <c r="F8" s="58"/>
      <c r="G8" s="58"/>
      <c r="H8" s="58"/>
      <c r="I8" s="58"/>
      <c r="J8" s="256" t="e">
        <f aca="false">H8/E8*100</f>
        <v>#DIV/0!</v>
      </c>
      <c r="K8" s="58"/>
      <c r="L8" s="58"/>
      <c r="M8" s="257" t="e">
        <f aca="false">K8/H8*100</f>
        <v>#DIV/0!</v>
      </c>
    </row>
    <row r="9" customFormat="false" ht="15" hidden="false" customHeight="false" outlineLevel="0" collapsed="false">
      <c r="A9" s="176" t="s">
        <v>156</v>
      </c>
      <c r="B9" s="37" t="s">
        <v>684</v>
      </c>
      <c r="C9" s="245" t="s">
        <v>137</v>
      </c>
      <c r="D9" s="58"/>
      <c r="E9" s="58"/>
      <c r="F9" s="58"/>
      <c r="G9" s="58"/>
      <c r="H9" s="58"/>
      <c r="I9" s="58"/>
      <c r="J9" s="256" t="e">
        <f aca="false">H9/E9*100</f>
        <v>#DIV/0!</v>
      </c>
      <c r="K9" s="58"/>
      <c r="L9" s="58"/>
      <c r="M9" s="257" t="e">
        <f aca="false">K9/H9*100</f>
        <v>#DIV/0!</v>
      </c>
    </row>
    <row r="10" customFormat="false" ht="15" hidden="false" customHeight="false" outlineLevel="0" collapsed="false">
      <c r="A10" s="176" t="s">
        <v>158</v>
      </c>
      <c r="B10" s="37" t="s">
        <v>685</v>
      </c>
      <c r="C10" s="37" t="s">
        <v>137</v>
      </c>
      <c r="D10" s="57" t="n">
        <f aca="false">D8*D9</f>
        <v>0</v>
      </c>
      <c r="E10" s="57" t="n">
        <f aca="false">E8*E9</f>
        <v>0</v>
      </c>
      <c r="F10" s="57" t="n">
        <f aca="false">F8*F9</f>
        <v>0</v>
      </c>
      <c r="G10" s="57" t="n">
        <f aca="false">G8*G9</f>
        <v>0</v>
      </c>
      <c r="H10" s="57" t="n">
        <f aca="false">H8*H9</f>
        <v>0</v>
      </c>
      <c r="I10" s="57" t="n">
        <f aca="false">I8*I9</f>
        <v>0</v>
      </c>
      <c r="J10" s="256" t="e">
        <f aca="false">H10/E10*100</f>
        <v>#DIV/0!</v>
      </c>
      <c r="K10" s="57" t="n">
        <f aca="false">K8*K9</f>
        <v>0</v>
      </c>
      <c r="L10" s="57" t="n">
        <f aca="false">L8*L9</f>
        <v>0</v>
      </c>
      <c r="M10" s="257" t="e">
        <f aca="false">K10/H10*100</f>
        <v>#DIV/0!</v>
      </c>
      <c r="Q10" s="222" t="s">
        <v>648</v>
      </c>
    </row>
    <row r="11" customFormat="false" ht="15" hidden="false" customHeight="false" outlineLevel="0" collapsed="false">
      <c r="A11" s="64" t="n">
        <v>2</v>
      </c>
      <c r="B11" s="255" t="s">
        <v>1359</v>
      </c>
      <c r="C11" s="37"/>
      <c r="D11" s="37"/>
      <c r="E11" s="37"/>
      <c r="F11" s="37"/>
      <c r="G11" s="37"/>
      <c r="H11" s="37"/>
      <c r="I11" s="37"/>
      <c r="J11" s="256"/>
      <c r="K11" s="37"/>
      <c r="L11" s="37"/>
      <c r="M11" s="257"/>
    </row>
    <row r="12" customFormat="false" ht="15" hidden="false" customHeight="false" outlineLevel="0" collapsed="false">
      <c r="A12" s="176" t="s">
        <v>171</v>
      </c>
      <c r="B12" s="37" t="s">
        <v>683</v>
      </c>
      <c r="C12" s="58"/>
      <c r="D12" s="58"/>
      <c r="E12" s="58"/>
      <c r="F12" s="58"/>
      <c r="G12" s="58"/>
      <c r="H12" s="58"/>
      <c r="I12" s="58"/>
      <c r="J12" s="256" t="e">
        <f aca="false">H12/E12*100</f>
        <v>#DIV/0!</v>
      </c>
      <c r="K12" s="58"/>
      <c r="L12" s="58"/>
      <c r="M12" s="257" t="e">
        <f aca="false">K12/H12*100</f>
        <v>#DIV/0!</v>
      </c>
    </row>
    <row r="13" customFormat="false" ht="15" hidden="false" customHeight="false" outlineLevel="0" collapsed="false">
      <c r="A13" s="176" t="s">
        <v>173</v>
      </c>
      <c r="B13" s="37" t="s">
        <v>684</v>
      </c>
      <c r="C13" s="245" t="s">
        <v>137</v>
      </c>
      <c r="D13" s="58"/>
      <c r="E13" s="58"/>
      <c r="F13" s="58"/>
      <c r="G13" s="58"/>
      <c r="H13" s="58"/>
      <c r="I13" s="58"/>
      <c r="J13" s="256" t="e">
        <f aca="false">H13/E13*100</f>
        <v>#DIV/0!</v>
      </c>
      <c r="K13" s="58"/>
      <c r="L13" s="58"/>
      <c r="M13" s="257" t="e">
        <f aca="false">K13/H13*100</f>
        <v>#DIV/0!</v>
      </c>
    </row>
    <row r="14" customFormat="false" ht="15" hidden="false" customHeight="false" outlineLevel="0" collapsed="false">
      <c r="A14" s="176" t="s">
        <v>175</v>
      </c>
      <c r="B14" s="37" t="s">
        <v>685</v>
      </c>
      <c r="C14" s="37" t="s">
        <v>137</v>
      </c>
      <c r="D14" s="57" t="n">
        <f aca="false">D12*D13</f>
        <v>0</v>
      </c>
      <c r="E14" s="57" t="n">
        <f aca="false">E12*E13</f>
        <v>0</v>
      </c>
      <c r="F14" s="57" t="n">
        <f aca="false">F12*F13</f>
        <v>0</v>
      </c>
      <c r="G14" s="57" t="n">
        <f aca="false">G12*G13</f>
        <v>0</v>
      </c>
      <c r="H14" s="57" t="n">
        <f aca="false">H12*H13</f>
        <v>0</v>
      </c>
      <c r="I14" s="57" t="n">
        <f aca="false">I12*I13</f>
        <v>0</v>
      </c>
      <c r="J14" s="256" t="e">
        <f aca="false">H14/E14*100</f>
        <v>#DIV/0!</v>
      </c>
      <c r="K14" s="57" t="n">
        <f aca="false">K12*K13</f>
        <v>0</v>
      </c>
      <c r="L14" s="57" t="n">
        <f aca="false">L12*L13</f>
        <v>0</v>
      </c>
      <c r="M14" s="257" t="e">
        <f aca="false">K14/H14*100</f>
        <v>#DIV/0!</v>
      </c>
      <c r="Q14" s="222" t="s">
        <v>648</v>
      </c>
    </row>
    <row r="15" customFormat="false" ht="15" hidden="false" customHeight="false" outlineLevel="0" collapsed="false">
      <c r="A15" s="64" t="n">
        <v>3</v>
      </c>
      <c r="B15" s="255" t="s">
        <v>1360</v>
      </c>
      <c r="C15" s="37"/>
      <c r="D15" s="37"/>
      <c r="E15" s="37"/>
      <c r="F15" s="37"/>
      <c r="G15" s="37"/>
      <c r="H15" s="37"/>
      <c r="I15" s="37"/>
      <c r="J15" s="256"/>
      <c r="K15" s="37"/>
      <c r="L15" s="37"/>
      <c r="M15" s="257"/>
      <c r="O15" s="242" t="n">
        <v>3</v>
      </c>
    </row>
    <row r="16" customFormat="false" ht="15" hidden="false" customHeight="false" outlineLevel="0" collapsed="false">
      <c r="A16" s="176" t="s">
        <v>397</v>
      </c>
      <c r="B16" s="37" t="s">
        <v>683</v>
      </c>
      <c r="C16" s="58"/>
      <c r="D16" s="58"/>
      <c r="E16" s="58"/>
      <c r="F16" s="58"/>
      <c r="G16" s="58"/>
      <c r="H16" s="58"/>
      <c r="I16" s="58"/>
      <c r="J16" s="256" t="e">
        <f aca="false">H16/E16*100</f>
        <v>#DIV/0!</v>
      </c>
      <c r="K16" s="58"/>
      <c r="L16" s="58"/>
      <c r="M16" s="257" t="e">
        <f aca="false">K16/H16*100</f>
        <v>#DIV/0!</v>
      </c>
      <c r="O16" s="242"/>
    </row>
    <row r="17" customFormat="false" ht="15" hidden="false" customHeight="false" outlineLevel="0" collapsed="false">
      <c r="A17" s="176" t="s">
        <v>411</v>
      </c>
      <c r="B17" s="37" t="s">
        <v>684</v>
      </c>
      <c r="C17" s="245" t="s">
        <v>137</v>
      </c>
      <c r="D17" s="58"/>
      <c r="E17" s="58"/>
      <c r="F17" s="58"/>
      <c r="G17" s="58"/>
      <c r="H17" s="58"/>
      <c r="I17" s="58"/>
      <c r="J17" s="256" t="e">
        <f aca="false">H17/E17*100</f>
        <v>#DIV/0!</v>
      </c>
      <c r="K17" s="58"/>
      <c r="L17" s="58"/>
      <c r="M17" s="257" t="e">
        <f aca="false">K17/H17*100</f>
        <v>#DIV/0!</v>
      </c>
      <c r="O17" s="242"/>
    </row>
    <row r="18" customFormat="false" ht="15" hidden="false" customHeight="false" outlineLevel="0" collapsed="false">
      <c r="A18" s="176" t="s">
        <v>421</v>
      </c>
      <c r="B18" s="37" t="s">
        <v>685</v>
      </c>
      <c r="C18" s="37" t="s">
        <v>137</v>
      </c>
      <c r="D18" s="57" t="n">
        <f aca="false">D16*D17</f>
        <v>0</v>
      </c>
      <c r="E18" s="57" t="n">
        <f aca="false">E16*E17</f>
        <v>0</v>
      </c>
      <c r="F18" s="57" t="n">
        <f aca="false">F16*F17</f>
        <v>0</v>
      </c>
      <c r="G18" s="57" t="n">
        <f aca="false">G16*G17</f>
        <v>0</v>
      </c>
      <c r="H18" s="57" t="n">
        <f aca="false">H16*H17</f>
        <v>0</v>
      </c>
      <c r="I18" s="57" t="n">
        <f aca="false">I16*I17</f>
        <v>0</v>
      </c>
      <c r="J18" s="256" t="e">
        <f aca="false">H18/E18*100</f>
        <v>#DIV/0!</v>
      </c>
      <c r="K18" s="57" t="n">
        <f aca="false">K16*K17</f>
        <v>0</v>
      </c>
      <c r="L18" s="57" t="n">
        <f aca="false">L16*L17</f>
        <v>0</v>
      </c>
      <c r="M18" s="257" t="e">
        <f aca="false">K18/H18*100</f>
        <v>#DIV/0!</v>
      </c>
      <c r="O18" s="242"/>
      <c r="Q18" s="222" t="s">
        <v>648</v>
      </c>
    </row>
    <row r="19" customFormat="false" ht="15" hidden="false" customHeight="false" outlineLevel="0" collapsed="false">
      <c r="A19" s="205"/>
      <c r="B19" s="302" t="s">
        <v>558</v>
      </c>
      <c r="C19" s="302"/>
      <c r="D19" s="302"/>
      <c r="E19" s="302"/>
      <c r="F19" s="302"/>
      <c r="G19" s="302"/>
      <c r="H19" s="302"/>
      <c r="I19" s="302"/>
      <c r="J19" s="350"/>
      <c r="K19" s="302"/>
      <c r="L19" s="302"/>
      <c r="M19" s="350"/>
      <c r="N19" s="304"/>
      <c r="O19" s="305"/>
      <c r="P19" s="222"/>
    </row>
    <row r="20" customFormat="false" ht="15" hidden="false" customHeight="false" outlineLevel="0" collapsed="false">
      <c r="A20" s="39"/>
      <c r="B20" s="213" t="s">
        <v>477</v>
      </c>
      <c r="C20" s="355" t="s">
        <v>137</v>
      </c>
      <c r="D20" s="353" t="n">
        <f aca="false">SUMIF($Q$7:$Q$19,"sum",D7:D19)</f>
        <v>0</v>
      </c>
      <c r="E20" s="353" t="n">
        <f aca="false">SUMIF($Q$7:$Q$19,"sum",E7:E19)</f>
        <v>0</v>
      </c>
      <c r="F20" s="353" t="n">
        <f aca="false">SUMIF($Q$7:$Q$19,"sum",F7:F19)</f>
        <v>0</v>
      </c>
      <c r="G20" s="353" t="n">
        <f aca="false">SUMIF($Q$7:$Q$19,"sum",G7:G19)</f>
        <v>0</v>
      </c>
      <c r="H20" s="353" t="n">
        <f aca="false">SUMIF($Q$7:$Q$19,"sum",H7:H19)</f>
        <v>0</v>
      </c>
      <c r="I20" s="353" t="n">
        <f aca="false">SUMIF($Q$7:$Q$19,"sum",I7:I19)</f>
        <v>0</v>
      </c>
      <c r="J20" s="256" t="e">
        <f aca="false">H20/E20*100</f>
        <v>#DIV/0!</v>
      </c>
      <c r="K20" s="353" t="n">
        <f aca="false">SUMIF($Q$7:$Q$19,"sum",K7:K19)</f>
        <v>0</v>
      </c>
      <c r="L20" s="353" t="n">
        <f aca="false">SUMIF($Q$7:$Q$19,"sum",L7:L19)</f>
        <v>0</v>
      </c>
      <c r="M20" s="257" t="e">
        <f aca="false">K20/H20*100</f>
        <v>#DIV/0!</v>
      </c>
      <c r="N20" s="203"/>
    </row>
    <row r="21" customFormat="false" ht="15" hidden="false" customHeight="false" outlineLevel="0" collapsed="false">
      <c r="A21" s="35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5" hidden="false" customHeight="false" outlineLevel="0" collapsed="false">
      <c r="A22" s="35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5" hidden="false" customHeight="true" outlineLevel="0" collapsed="false">
      <c r="A23" s="59" t="s">
        <v>23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5" hidden="false" customHeight="false" outlineLevel="0" collapsed="false">
      <c r="A24" s="60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true" outlineLevel="0" collapsed="false">
      <c r="A25" s="59" t="s">
        <v>23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5" hidden="false" customHeight="false" outlineLevel="0" collapsed="false">
      <c r="A26" s="356"/>
      <c r="B26" s="86"/>
      <c r="C26" s="86"/>
      <c r="D26" s="130" t="s">
        <v>236</v>
      </c>
      <c r="E26" s="86"/>
      <c r="F26" s="86"/>
      <c r="G26" s="86"/>
      <c r="H26" s="86"/>
      <c r="I26" s="86"/>
      <c r="J26" s="86"/>
      <c r="K26" s="86"/>
      <c r="L26" s="86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15:O18"/>
    <mergeCell ref="A23:M2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true" outlineLevel="1" max="9" min="9" style="0" width="10.85"/>
    <col collapsed="false" customWidth="true" hidden="true" outlineLevel="0" max="10" min="10" style="0" width="17.14"/>
    <col collapsed="false" customWidth="true" hidden="false" outlineLevel="0" max="11" min="11" style="0" width="18.14"/>
    <col collapsed="false" customWidth="true" hidden="true" outlineLevel="1" max="12" min="12" style="0" width="10.41"/>
    <col collapsed="false" customWidth="true" hidden="true" outlineLevel="0" max="13" min="13" style="0" width="16.56"/>
    <col collapsed="false" customWidth="true" hidden="true" outlineLevel="0" max="15" min="15" style="0" width="9.14"/>
  </cols>
  <sheetData>
    <row r="1" customFormat="false" ht="15" hidden="false" customHeight="false" outlineLevel="0" collapsed="false">
      <c r="G1" s="130" t="s">
        <v>1361</v>
      </c>
      <c r="H1" s="130"/>
      <c r="I1" s="130"/>
      <c r="J1" s="130"/>
      <c r="K1" s="130"/>
      <c r="L1" s="130"/>
      <c r="M1" s="130"/>
    </row>
    <row r="2" customFormat="false" ht="15.75" hidden="false" customHeight="true" outlineLevel="0" collapsed="false">
      <c r="A2" s="89" t="s">
        <v>13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1" t="s">
        <v>788</v>
      </c>
      <c r="K4" s="33" t="n">
        <v>2016</v>
      </c>
      <c r="L4" s="32" t="s">
        <v>124</v>
      </c>
      <c r="M4" s="31" t="s">
        <v>790</v>
      </c>
    </row>
    <row r="5" customFormat="false" ht="21" hidden="false" customHeight="tru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1"/>
      <c r="K5" s="31" t="s">
        <v>127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5" t="n">
        <v>9</v>
      </c>
      <c r="L6" s="36" t="s">
        <v>134</v>
      </c>
      <c r="M6" s="36" t="n">
        <v>10</v>
      </c>
    </row>
    <row r="7" customFormat="false" ht="15" hidden="false" customHeight="false" outlineLevel="0" collapsed="false">
      <c r="A7" s="36" t="n">
        <v>1</v>
      </c>
      <c r="B7" s="236" t="s">
        <v>59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42" t="n">
        <v>1</v>
      </c>
    </row>
    <row r="8" customFormat="false" ht="15" hidden="false" customHeight="false" outlineLevel="0" collapsed="false">
      <c r="A8" s="177" t="s">
        <v>138</v>
      </c>
      <c r="B8" s="238" t="s">
        <v>664</v>
      </c>
      <c r="C8" s="35" t="s">
        <v>519</v>
      </c>
      <c r="D8" s="58"/>
      <c r="E8" s="58"/>
      <c r="F8" s="58"/>
      <c r="G8" s="58"/>
      <c r="H8" s="58"/>
      <c r="I8" s="58"/>
      <c r="J8" s="184" t="e">
        <f aca="false">H8/E8*100</f>
        <v>#DIV/0!</v>
      </c>
      <c r="K8" s="58"/>
      <c r="L8" s="58"/>
      <c r="M8" s="184" t="e">
        <f aca="false">K8/H8*100</f>
        <v>#DIV/0!</v>
      </c>
      <c r="O8" s="242"/>
    </row>
    <row r="9" customFormat="false" ht="15" hidden="false" customHeight="false" outlineLevel="0" collapsed="false">
      <c r="A9" s="177" t="s">
        <v>156</v>
      </c>
      <c r="B9" s="37" t="s">
        <v>665</v>
      </c>
      <c r="C9" s="35" t="s">
        <v>660</v>
      </c>
      <c r="D9" s="58"/>
      <c r="E9" s="58"/>
      <c r="F9" s="58"/>
      <c r="G9" s="58"/>
      <c r="H9" s="58"/>
      <c r="I9" s="58"/>
      <c r="J9" s="184" t="e">
        <f aca="false">H9/E9*100</f>
        <v>#DIV/0!</v>
      </c>
      <c r="K9" s="58"/>
      <c r="L9" s="58"/>
      <c r="M9" s="184" t="e">
        <f aca="false">K9/H9*100</f>
        <v>#DIV/0!</v>
      </c>
      <c r="O9" s="242"/>
    </row>
    <row r="10" customFormat="false" ht="15" hidden="false" customHeight="false" outlineLevel="0" collapsed="false">
      <c r="A10" s="177" t="s">
        <v>158</v>
      </c>
      <c r="B10" s="37" t="s">
        <v>666</v>
      </c>
      <c r="C10" s="35" t="s">
        <v>137</v>
      </c>
      <c r="D10" s="57" t="n">
        <f aca="false">D8*D9</f>
        <v>0</v>
      </c>
      <c r="E10" s="57" t="n">
        <f aca="false">E8*E9</f>
        <v>0</v>
      </c>
      <c r="F10" s="57" t="n">
        <f aca="false">F8*F9</f>
        <v>0</v>
      </c>
      <c r="G10" s="57" t="n">
        <f aca="false">G8*G9</f>
        <v>0</v>
      </c>
      <c r="H10" s="57" t="n">
        <f aca="false">H8*H9</f>
        <v>0</v>
      </c>
      <c r="I10" s="57" t="n">
        <f aca="false">I8*I9</f>
        <v>0</v>
      </c>
      <c r="J10" s="184" t="e">
        <f aca="false">H10/E10*100</f>
        <v>#DIV/0!</v>
      </c>
      <c r="K10" s="57" t="n">
        <f aca="false">K8*K9</f>
        <v>0</v>
      </c>
      <c r="L10" s="57" t="n">
        <f aca="false">L8*L9</f>
        <v>0</v>
      </c>
      <c r="M10" s="184" t="e">
        <f aca="false">K10/H10*100</f>
        <v>#DIV/0!</v>
      </c>
      <c r="O10" s="242"/>
      <c r="Q10" s="222" t="s">
        <v>648</v>
      </c>
    </row>
    <row r="11" customFormat="false" ht="15" hidden="false" customHeight="false" outlineLevel="0" collapsed="false">
      <c r="A11" s="205"/>
      <c r="B11" s="302" t="s">
        <v>558</v>
      </c>
      <c r="C11" s="302"/>
      <c r="D11" s="302"/>
      <c r="E11" s="302"/>
      <c r="F11" s="302"/>
      <c r="G11" s="302"/>
      <c r="H11" s="302"/>
      <c r="I11" s="302"/>
      <c r="J11" s="350"/>
      <c r="K11" s="302"/>
      <c r="L11" s="302"/>
      <c r="M11" s="350"/>
      <c r="N11" s="304"/>
      <c r="O11" s="305"/>
      <c r="P11" s="222"/>
      <c r="Q11" s="222"/>
    </row>
    <row r="12" customFormat="false" ht="15" hidden="false" customHeight="false" outlineLevel="0" collapsed="false">
      <c r="A12" s="192"/>
      <c r="B12" s="351" t="s">
        <v>477</v>
      </c>
      <c r="C12" s="357" t="s">
        <v>137</v>
      </c>
      <c r="D12" s="353" t="n">
        <f aca="false">SUMIF($Q$7:$Q$11,"sum",D7:D11)</f>
        <v>0</v>
      </c>
      <c r="E12" s="353" t="n">
        <f aca="false">SUMIF($Q$7:$Q$11,"sum",E7:E11)</f>
        <v>0</v>
      </c>
      <c r="F12" s="353" t="n">
        <f aca="false">SUMIF($Q$7:$Q$11,"sum",F7:F11)</f>
        <v>0</v>
      </c>
      <c r="G12" s="353" t="n">
        <f aca="false">SUMIF($Q$7:$Q$11,"sum",G7:G11)</f>
        <v>0</v>
      </c>
      <c r="H12" s="353" t="n">
        <f aca="false">SUMIF($Q$7:$Q$11,"sum",H7:H11)</f>
        <v>0</v>
      </c>
      <c r="I12" s="353" t="n">
        <f aca="false">SUMIF($Q$7:$Q$11,"sum",I7:I11)</f>
        <v>0</v>
      </c>
      <c r="J12" s="184" t="e">
        <f aca="false">H12/E12*100</f>
        <v>#DIV/0!</v>
      </c>
      <c r="K12" s="353" t="n">
        <f aca="false">SUMIF($Q$7:$Q$11,"sum",K7:K11)</f>
        <v>0</v>
      </c>
      <c r="L12" s="353" t="n">
        <f aca="false">SUMIF($Q$7:$Q$11,"sum",L7:L11)</f>
        <v>0</v>
      </c>
      <c r="M12" s="184" t="e">
        <f aca="false">K12/H12*100</f>
        <v>#DIV/0!</v>
      </c>
      <c r="N12" s="203"/>
      <c r="O12" s="86"/>
    </row>
    <row r="13" customFormat="false" ht="15" hidden="false" customHeight="false" outlineLevel="0" collapsed="false">
      <c r="M13" s="111"/>
    </row>
    <row r="15" customFormat="false" ht="15" hidden="false" customHeight="true" outlineLevel="0" collapsed="false">
      <c r="A15" s="59" t="s">
        <v>23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60"/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59" t="s">
        <v>23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C18" s="62" t="s">
        <v>236</v>
      </c>
    </row>
  </sheetData>
  <sheetProtection sheet="true" password="cf66" formatColumns="false" formatRows="false"/>
  <mergeCells count="15">
    <mergeCell ref="G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:M153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37.14"/>
    <col collapsed="false" customWidth="true" hidden="true" outlineLevel="0" max="4" min="4" style="0" width="10.28"/>
    <col collapsed="false" customWidth="true" hidden="true" outlineLevel="0" max="5" min="5" style="0" width="10.41"/>
    <col collapsed="false" customWidth="true" hidden="true" outlineLevel="1" max="6" min="6" style="0" width="10.28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true" outlineLevel="1" max="9" min="9" style="0" width="11.13"/>
    <col collapsed="false" customWidth="true" hidden="false" outlineLevel="0" max="10" min="10" style="0" width="14.41"/>
    <col collapsed="false" customWidth="true" hidden="true" outlineLevel="1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customFormat="false" ht="15" hidden="false" customHeight="false" outlineLevel="0" collapsed="false">
      <c r="G1" s="130" t="s">
        <v>1363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136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</row>
    <row r="5" customFormat="false" ht="29.25" hidden="false" customHeight="tru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4" t="s">
        <v>127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</row>
    <row r="7" customFormat="false" ht="15" hidden="false" customHeight="false" outlineLevel="0" collapsed="false">
      <c r="A7" s="169" t="n">
        <v>1</v>
      </c>
      <c r="B7" s="169" t="s">
        <v>1365</v>
      </c>
      <c r="C7" s="35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39" t="s">
        <v>138</v>
      </c>
      <c r="B8" s="251" t="s">
        <v>1366</v>
      </c>
      <c r="C8" s="35" t="s">
        <v>137</v>
      </c>
      <c r="D8" s="358" t="n">
        <f aca="false">D57</f>
        <v>0</v>
      </c>
      <c r="E8" s="358" t="n">
        <f aca="false">E57</f>
        <v>0</v>
      </c>
      <c r="F8" s="358" t="n">
        <f aca="false">F57</f>
        <v>0</v>
      </c>
      <c r="G8" s="358" t="n">
        <f aca="false">G57</f>
        <v>4451.38</v>
      </c>
      <c r="H8" s="358" t="n">
        <f aca="false">H57</f>
        <v>2060.166</v>
      </c>
      <c r="I8" s="358" t="n">
        <f aca="false">I57</f>
        <v>0</v>
      </c>
      <c r="J8" s="358" t="n">
        <f aca="false">J57</f>
        <v>4775.75</v>
      </c>
      <c r="K8" s="358" t="n">
        <f aca="false">K57</f>
        <v>0</v>
      </c>
    </row>
    <row r="9" customFormat="false" ht="15" hidden="false" customHeight="false" outlineLevel="0" collapsed="false">
      <c r="A9" s="39" t="s">
        <v>156</v>
      </c>
      <c r="B9" s="247" t="s">
        <v>668</v>
      </c>
      <c r="C9" s="35" t="s">
        <v>137</v>
      </c>
      <c r="D9" s="168"/>
      <c r="E9" s="168"/>
      <c r="F9" s="168"/>
      <c r="G9" s="168"/>
      <c r="H9" s="168"/>
      <c r="I9" s="168"/>
      <c r="J9" s="168"/>
      <c r="K9" s="168"/>
      <c r="L9" s="203"/>
    </row>
    <row r="10" customFormat="false" ht="15" hidden="false" customHeight="false" outlineLevel="0" collapsed="false">
      <c r="A10" s="205"/>
      <c r="B10" s="302" t="s">
        <v>558</v>
      </c>
      <c r="C10" s="302"/>
      <c r="D10" s="350"/>
      <c r="E10" s="350"/>
      <c r="F10" s="350"/>
      <c r="G10" s="350"/>
      <c r="H10" s="350"/>
      <c r="I10" s="350"/>
      <c r="J10" s="350"/>
      <c r="K10" s="359"/>
      <c r="L10" s="356"/>
      <c r="M10" s="360"/>
    </row>
    <row r="11" customFormat="false" ht="15" hidden="false" customHeight="false" outlineLevel="0" collapsed="false">
      <c r="A11" s="169" t="n">
        <v>2</v>
      </c>
      <c r="B11" s="169" t="s">
        <v>1367</v>
      </c>
      <c r="C11" s="35"/>
      <c r="D11" s="57"/>
      <c r="E11" s="57"/>
      <c r="F11" s="57"/>
      <c r="G11" s="57"/>
      <c r="H11" s="57"/>
      <c r="I11" s="57"/>
      <c r="J11" s="57"/>
      <c r="K11" s="57"/>
      <c r="M11" s="208"/>
    </row>
    <row r="12" customFormat="false" ht="15" hidden="false" customHeight="false" outlineLevel="0" collapsed="false">
      <c r="A12" s="39" t="s">
        <v>171</v>
      </c>
      <c r="B12" s="251" t="s">
        <v>1366</v>
      </c>
      <c r="C12" s="35" t="s">
        <v>137</v>
      </c>
      <c r="D12" s="358" t="n">
        <f aca="false">D86</f>
        <v>0</v>
      </c>
      <c r="E12" s="358" t="n">
        <f aca="false">E86</f>
        <v>0</v>
      </c>
      <c r="F12" s="358" t="n">
        <f aca="false">F86</f>
        <v>0</v>
      </c>
      <c r="G12" s="358" t="n">
        <f aca="false">G86</f>
        <v>0</v>
      </c>
      <c r="H12" s="358" t="n">
        <f aca="false">H86</f>
        <v>0</v>
      </c>
      <c r="I12" s="358" t="n">
        <f aca="false">I86</f>
        <v>0</v>
      </c>
      <c r="J12" s="358" t="n">
        <f aca="false">J86</f>
        <v>0</v>
      </c>
      <c r="K12" s="358" t="n">
        <f aca="false">K86</f>
        <v>0</v>
      </c>
      <c r="M12" s="208"/>
    </row>
    <row r="13" customFormat="false" ht="15.75" hidden="false" customHeight="true" outlineLevel="0" collapsed="false">
      <c r="A13" s="39" t="s">
        <v>173</v>
      </c>
      <c r="B13" s="247" t="s">
        <v>668</v>
      </c>
      <c r="C13" s="35" t="s">
        <v>137</v>
      </c>
      <c r="D13" s="168"/>
      <c r="E13" s="168"/>
      <c r="F13" s="168"/>
      <c r="G13" s="168"/>
      <c r="H13" s="168"/>
      <c r="I13" s="168"/>
      <c r="J13" s="168"/>
      <c r="K13" s="168"/>
      <c r="L13" s="203"/>
      <c r="M13" s="208"/>
    </row>
    <row r="14" customFormat="false" ht="15" hidden="false" customHeight="false" outlineLevel="0" collapsed="false">
      <c r="A14" s="205"/>
      <c r="B14" s="302" t="s">
        <v>558</v>
      </c>
      <c r="C14" s="302"/>
      <c r="D14" s="350"/>
      <c r="E14" s="350"/>
      <c r="F14" s="350"/>
      <c r="G14" s="350"/>
      <c r="H14" s="350"/>
      <c r="I14" s="350"/>
      <c r="J14" s="350"/>
      <c r="K14" s="359"/>
      <c r="L14" s="356"/>
      <c r="M14" s="360"/>
    </row>
    <row r="15" customFormat="false" ht="15" hidden="false" customHeight="false" outlineLevel="0" collapsed="false">
      <c r="A15" s="169" t="n">
        <v>3</v>
      </c>
      <c r="B15" s="169" t="s">
        <v>1368</v>
      </c>
      <c r="C15" s="35"/>
      <c r="D15" s="57"/>
      <c r="E15" s="57"/>
      <c r="F15" s="57"/>
      <c r="G15" s="57"/>
      <c r="H15" s="57"/>
      <c r="I15" s="57"/>
      <c r="J15" s="57"/>
      <c r="K15" s="57"/>
      <c r="M15" s="208"/>
    </row>
    <row r="16" customFormat="false" ht="15" hidden="false" customHeight="false" outlineLevel="0" collapsed="false">
      <c r="A16" s="39" t="s">
        <v>397</v>
      </c>
      <c r="B16" s="251" t="s">
        <v>1366</v>
      </c>
      <c r="C16" s="35" t="s">
        <v>137</v>
      </c>
      <c r="D16" s="358" t="n">
        <f aca="false">'Цех и Администр расх'!D53*'Цех и Администр расх'!H119%</f>
        <v>0</v>
      </c>
      <c r="E16" s="358" t="n">
        <f aca="false">'Цех и Администр расх'!E53*'Цех и Администр расх'!I119%</f>
        <v>0</v>
      </c>
      <c r="F16" s="358" t="e">
        <f aca="false">'Цех и Администр расх'!F53*'Цех и Администр расх'!J119%</f>
        <v>#DIV/0!</v>
      </c>
      <c r="G16" s="358" t="n">
        <f aca="false">'Цех и Администр расх'!G53*'Цех и Администр расх'!K119%</f>
        <v>1280.06550399606</v>
      </c>
      <c r="H16" s="358" t="n">
        <f aca="false">'Цех и Администр расх'!H53*'Цех и Администр расх'!L119%</f>
        <v>657.649243952211</v>
      </c>
      <c r="I16" s="361"/>
      <c r="J16" s="358" t="n">
        <f aca="false">'Цех и Администр расх'!I53*'Цех и Администр расх'!N119%</f>
        <v>1352.15351642232</v>
      </c>
      <c r="K16" s="358" t="e">
        <f aca="false">'Цех и Администр расх'!M53</f>
        <v>#DIV/0!</v>
      </c>
      <c r="M16" s="208"/>
    </row>
    <row r="17" customFormat="false" ht="15" hidden="false" customHeight="false" outlineLevel="0" collapsed="false">
      <c r="A17" s="39" t="s">
        <v>411</v>
      </c>
      <c r="B17" s="247" t="s">
        <v>668</v>
      </c>
      <c r="C17" s="35" t="s">
        <v>137</v>
      </c>
      <c r="D17" s="168"/>
      <c r="E17" s="168"/>
      <c r="F17" s="168"/>
      <c r="G17" s="168"/>
      <c r="H17" s="168"/>
      <c r="I17" s="168"/>
      <c r="J17" s="168"/>
      <c r="K17" s="168"/>
      <c r="L17" s="203"/>
      <c r="M17" s="208"/>
    </row>
    <row r="18" customFormat="false" ht="15" hidden="false" customHeight="false" outlineLevel="0" collapsed="false">
      <c r="A18" s="205"/>
      <c r="B18" s="302" t="s">
        <v>558</v>
      </c>
      <c r="C18" s="302"/>
      <c r="D18" s="350"/>
      <c r="E18" s="350"/>
      <c r="F18" s="350"/>
      <c r="G18" s="350"/>
      <c r="H18" s="350"/>
      <c r="I18" s="350"/>
      <c r="J18" s="350"/>
      <c r="K18" s="359"/>
      <c r="L18" s="356"/>
      <c r="M18" s="360"/>
    </row>
    <row r="19" customFormat="false" ht="15" hidden="false" customHeight="false" outlineLevel="0" collapsed="false">
      <c r="A19" s="169" t="n">
        <v>4</v>
      </c>
      <c r="B19" s="169" t="s">
        <v>1369</v>
      </c>
      <c r="C19" s="35"/>
      <c r="D19" s="57"/>
      <c r="E19" s="57"/>
      <c r="F19" s="57"/>
      <c r="G19" s="57"/>
      <c r="H19" s="57"/>
      <c r="I19" s="57"/>
      <c r="J19" s="57"/>
      <c r="K19" s="57"/>
      <c r="M19" s="208"/>
    </row>
    <row r="20" customFormat="false" ht="15" hidden="false" customHeight="false" outlineLevel="0" collapsed="false">
      <c r="A20" s="39" t="s">
        <v>432</v>
      </c>
      <c r="B20" s="251" t="s">
        <v>1366</v>
      </c>
      <c r="C20" s="35" t="s">
        <v>137</v>
      </c>
      <c r="D20" s="358" t="n">
        <f aca="false">'Цех и Администр расх'!D7*'Цех и Администр расх'!H100%</f>
        <v>0</v>
      </c>
      <c r="E20" s="358" t="n">
        <f aca="false">'Цех и Администр расх'!E7*'Цех и Администр расх'!I100%</f>
        <v>0</v>
      </c>
      <c r="F20" s="358" t="e">
        <f aca="false">'Цех и Администр расх'!F7*'Цех и Администр расх'!J100%</f>
        <v>#DIV/0!</v>
      </c>
      <c r="G20" s="358" t="n">
        <f aca="false">'Цех и Администр расх'!G7*'Цех и Администр расх'!K100%</f>
        <v>559.672965110096</v>
      </c>
      <c r="H20" s="358" t="n">
        <f aca="false">'Цех и Администр расх'!H7*'Цех и Администр расх'!L100%</f>
        <v>556.994312837613</v>
      </c>
      <c r="I20" s="361"/>
      <c r="J20" s="358" t="n">
        <f aca="false">'Цех и Администр расх'!I7*'Цех и Администр расх'!N100%</f>
        <v>591.81972356478</v>
      </c>
      <c r="K20" s="358" t="e">
        <f aca="false">'Цех и Администр расх'!M7</f>
        <v>#DIV/0!</v>
      </c>
      <c r="M20" s="208"/>
    </row>
    <row r="21" customFormat="false" ht="15" hidden="false" customHeight="false" outlineLevel="0" collapsed="false">
      <c r="A21" s="39" t="s">
        <v>541</v>
      </c>
      <c r="B21" s="247" t="s">
        <v>668</v>
      </c>
      <c r="C21" s="35" t="s">
        <v>137</v>
      </c>
      <c r="D21" s="168"/>
      <c r="E21" s="168"/>
      <c r="F21" s="168"/>
      <c r="G21" s="168"/>
      <c r="H21" s="168"/>
      <c r="I21" s="168"/>
      <c r="J21" s="168"/>
      <c r="K21" s="168"/>
      <c r="L21" s="203"/>
      <c r="M21" s="208"/>
    </row>
    <row r="22" customFormat="false" ht="15" hidden="false" customHeight="false" outlineLevel="0" collapsed="false">
      <c r="A22" s="205"/>
      <c r="B22" s="302" t="s">
        <v>558</v>
      </c>
      <c r="C22" s="302"/>
      <c r="D22" s="302"/>
      <c r="E22" s="302"/>
      <c r="F22" s="302"/>
      <c r="G22" s="302"/>
      <c r="H22" s="302"/>
      <c r="I22" s="302"/>
      <c r="J22" s="302"/>
      <c r="K22" s="207"/>
      <c r="M22" s="208"/>
    </row>
    <row r="25" customFormat="false" ht="15" hidden="false" customHeight="false" outlineLevel="0" collapsed="false">
      <c r="G25" s="130" t="s">
        <v>1370</v>
      </c>
      <c r="H25" s="130"/>
      <c r="I25" s="130"/>
      <c r="J25" s="130"/>
      <c r="K25" s="130"/>
    </row>
    <row r="26" customFormat="false" ht="15.75" hidden="false" customHeight="false" outlineLevel="0" collapsed="false">
      <c r="A26" s="28" t="s">
        <v>137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75" hidden="false" customHeight="true" outlineLevel="0" collapsed="false">
      <c r="A28" s="31" t="s">
        <v>119</v>
      </c>
      <c r="B28" s="31" t="s">
        <v>120</v>
      </c>
      <c r="C28" s="31" t="s">
        <v>121</v>
      </c>
      <c r="D28" s="32" t="n">
        <v>2014</v>
      </c>
      <c r="E28" s="32"/>
      <c r="F28" s="32" t="s">
        <v>122</v>
      </c>
      <c r="G28" s="32" t="n">
        <v>2015</v>
      </c>
      <c r="H28" s="32"/>
      <c r="I28" s="32" t="s">
        <v>123</v>
      </c>
      <c r="J28" s="33" t="n">
        <v>2016</v>
      </c>
      <c r="K28" s="32" t="s">
        <v>124</v>
      </c>
    </row>
    <row r="29" customFormat="false" ht="15.75" hidden="false" customHeight="false" outlineLevel="0" collapsed="false">
      <c r="A29" s="31"/>
      <c r="B29" s="31"/>
      <c r="C29" s="31"/>
      <c r="D29" s="34" t="s">
        <v>251</v>
      </c>
      <c r="E29" s="34" t="s">
        <v>128</v>
      </c>
      <c r="F29" s="32"/>
      <c r="G29" s="31" t="s">
        <v>127</v>
      </c>
      <c r="H29" s="34" t="s">
        <v>128</v>
      </c>
      <c r="I29" s="32"/>
      <c r="J29" s="34" t="s">
        <v>127</v>
      </c>
      <c r="K29" s="32"/>
    </row>
    <row r="30" customFormat="false" ht="15" hidden="false" customHeight="false" outlineLevel="0" collapsed="false">
      <c r="A30" s="35" t="n">
        <v>1</v>
      </c>
      <c r="B30" s="35" t="n">
        <v>2</v>
      </c>
      <c r="C30" s="35" t="n">
        <v>3</v>
      </c>
      <c r="D30" s="35" t="n">
        <v>4</v>
      </c>
      <c r="E30" s="35" t="n">
        <v>5</v>
      </c>
      <c r="F30" s="35" t="s">
        <v>131</v>
      </c>
      <c r="G30" s="35" t="n">
        <v>6</v>
      </c>
      <c r="H30" s="35" t="n">
        <v>7</v>
      </c>
      <c r="I30" s="35" t="s">
        <v>132</v>
      </c>
      <c r="J30" s="35" t="n">
        <v>8</v>
      </c>
      <c r="K30" s="36" t="s">
        <v>133</v>
      </c>
    </row>
    <row r="31" customFormat="false" ht="26.25" hidden="false" customHeight="true" outlineLevel="0" collapsed="false">
      <c r="A31" s="37"/>
      <c r="B31" s="362" t="s">
        <v>1372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30" hidden="false" customHeight="false" outlineLevel="1" collapsed="false">
      <c r="A32" s="195" t="n">
        <v>1</v>
      </c>
      <c r="B32" s="73" t="s">
        <v>1373</v>
      </c>
      <c r="C32" s="35" t="s">
        <v>363</v>
      </c>
      <c r="D32" s="112"/>
      <c r="E32" s="112"/>
      <c r="F32" s="112"/>
      <c r="G32" s="112" t="n">
        <v>24.5</v>
      </c>
      <c r="H32" s="112" t="n">
        <v>14</v>
      </c>
      <c r="I32" s="112"/>
      <c r="J32" s="112" t="n">
        <v>25.5</v>
      </c>
      <c r="K32" s="112"/>
    </row>
    <row r="33" customFormat="false" ht="15" hidden="false" customHeight="false" outlineLevel="1" collapsed="false">
      <c r="A33" s="128" t="n">
        <v>2</v>
      </c>
      <c r="B33" s="3" t="s">
        <v>1374</v>
      </c>
      <c r="C33" s="35"/>
      <c r="D33" s="363"/>
      <c r="E33" s="363"/>
      <c r="F33" s="363"/>
      <c r="G33" s="363"/>
      <c r="H33" s="363"/>
      <c r="I33" s="363"/>
      <c r="J33" s="363"/>
      <c r="K33" s="363"/>
    </row>
    <row r="34" customFormat="false" ht="16.5" hidden="false" customHeight="true" outlineLevel="1" collapsed="false">
      <c r="A34" s="47" t="s">
        <v>171</v>
      </c>
      <c r="B34" s="364" t="s">
        <v>1375</v>
      </c>
      <c r="C34" s="35" t="s">
        <v>679</v>
      </c>
      <c r="D34" s="112"/>
      <c r="E34" s="112"/>
      <c r="F34" s="112"/>
      <c r="G34" s="112" t="n">
        <v>5358.16</v>
      </c>
      <c r="H34" s="112" t="n">
        <v>5358.16</v>
      </c>
      <c r="I34" s="112"/>
      <c r="J34" s="112" t="n">
        <v>5508.19</v>
      </c>
      <c r="K34" s="112"/>
    </row>
    <row r="35" customFormat="false" ht="30" hidden="false" customHeight="false" outlineLevel="1" collapsed="false">
      <c r="A35" s="47" t="s">
        <v>173</v>
      </c>
      <c r="B35" s="3" t="s">
        <v>1376</v>
      </c>
      <c r="C35" s="35"/>
      <c r="D35" s="112"/>
      <c r="E35" s="112"/>
      <c r="F35" s="112"/>
      <c r="G35" s="112" t="n">
        <v>1.06</v>
      </c>
      <c r="H35" s="112" t="n">
        <v>1.06</v>
      </c>
      <c r="I35" s="112"/>
      <c r="J35" s="112" t="n">
        <v>1.06</v>
      </c>
      <c r="K35" s="112"/>
    </row>
    <row r="36" customFormat="false" ht="30" hidden="false" customHeight="false" outlineLevel="1" collapsed="false">
      <c r="A36" s="47" t="s">
        <v>175</v>
      </c>
      <c r="B36" s="3" t="s">
        <v>1377</v>
      </c>
      <c r="C36" s="35" t="s">
        <v>679</v>
      </c>
      <c r="D36" s="112"/>
      <c r="E36" s="112"/>
      <c r="F36" s="112"/>
      <c r="G36" s="112" t="n">
        <v>7501.42</v>
      </c>
      <c r="H36" s="112" t="n">
        <v>7501.421</v>
      </c>
      <c r="I36" s="112"/>
      <c r="J36" s="112" t="n">
        <v>7711.46</v>
      </c>
      <c r="K36" s="112"/>
    </row>
    <row r="37" customFormat="false" ht="15" hidden="false" customHeight="false" outlineLevel="1" collapsed="false">
      <c r="A37" s="47" t="s">
        <v>177</v>
      </c>
      <c r="B37" s="3" t="s">
        <v>1378</v>
      </c>
      <c r="C37" s="35"/>
      <c r="D37" s="112"/>
      <c r="E37" s="112"/>
      <c r="F37" s="112"/>
      <c r="G37" s="112" t="n">
        <v>1.53</v>
      </c>
      <c r="H37" s="112" t="n">
        <v>1.53</v>
      </c>
      <c r="I37" s="112"/>
      <c r="J37" s="112" t="n">
        <v>1.0447</v>
      </c>
      <c r="K37" s="112"/>
    </row>
    <row r="38" customFormat="false" ht="15" hidden="false" customHeight="false" outlineLevel="1" collapsed="false">
      <c r="A38" s="47" t="s">
        <v>179</v>
      </c>
      <c r="B38" s="3" t="s">
        <v>1379</v>
      </c>
      <c r="C38" s="35" t="s">
        <v>679</v>
      </c>
      <c r="D38" s="112"/>
      <c r="E38" s="112"/>
      <c r="F38" s="112"/>
      <c r="G38" s="112" t="n">
        <v>7501.42</v>
      </c>
      <c r="H38" s="112" t="n">
        <v>7501.42</v>
      </c>
      <c r="I38" s="112"/>
      <c r="J38" s="112" t="n">
        <v>8056.58</v>
      </c>
      <c r="K38" s="112"/>
    </row>
    <row r="39" customFormat="false" ht="45" hidden="false" customHeight="false" outlineLevel="1" collapsed="false">
      <c r="A39" s="47" t="s">
        <v>181</v>
      </c>
      <c r="B39" s="3" t="s">
        <v>1380</v>
      </c>
      <c r="C39" s="35" t="s">
        <v>679</v>
      </c>
      <c r="D39" s="170" t="n">
        <v>7056.84</v>
      </c>
      <c r="E39" s="170" t="n">
        <v>7056.84</v>
      </c>
      <c r="F39" s="170" t="n">
        <v>7056.84</v>
      </c>
      <c r="G39" s="170" t="n">
        <v>7501.42</v>
      </c>
      <c r="H39" s="170" t="n">
        <v>7501.42</v>
      </c>
      <c r="I39" s="170" t="n">
        <v>7501.42</v>
      </c>
      <c r="J39" s="365" t="n">
        <v>8056.58</v>
      </c>
      <c r="K39" s="112"/>
    </row>
    <row r="40" s="367" customFormat="true" ht="45" hidden="false" customHeight="false" outlineLevel="1" collapsed="false">
      <c r="A40" s="91" t="s">
        <v>183</v>
      </c>
      <c r="B40" s="7" t="s">
        <v>1381</v>
      </c>
      <c r="C40" s="223"/>
      <c r="D40" s="366"/>
      <c r="E40" s="366"/>
      <c r="F40" s="366"/>
      <c r="G40" s="366"/>
      <c r="H40" s="366"/>
      <c r="I40" s="366"/>
      <c r="J40" s="366"/>
      <c r="K40" s="366"/>
    </row>
    <row r="41" customFormat="false" ht="15" hidden="false" customHeight="false" outlineLevel="1" collapsed="false">
      <c r="A41" s="116" t="s">
        <v>185</v>
      </c>
      <c r="B41" s="17" t="s">
        <v>1382</v>
      </c>
      <c r="C41" s="35" t="s">
        <v>232</v>
      </c>
      <c r="D41" s="112"/>
      <c r="E41" s="112"/>
      <c r="F41" s="112"/>
      <c r="G41" s="112"/>
      <c r="H41" s="112"/>
      <c r="I41" s="112"/>
      <c r="J41" s="112" t="n">
        <v>12</v>
      </c>
      <c r="K41" s="112"/>
    </row>
    <row r="42" customFormat="false" ht="15" hidden="false" customHeight="false" outlineLevel="1" collapsed="false">
      <c r="A42" s="116" t="s">
        <v>187</v>
      </c>
      <c r="B42" s="17" t="s">
        <v>1383</v>
      </c>
      <c r="C42" s="35" t="s">
        <v>679</v>
      </c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false" outlineLevel="1" collapsed="false">
      <c r="A43" s="47" t="s">
        <v>191</v>
      </c>
      <c r="B43" s="3" t="s">
        <v>1384</v>
      </c>
      <c r="C43" s="35"/>
      <c r="D43" s="363"/>
      <c r="E43" s="363"/>
      <c r="F43" s="363"/>
      <c r="G43" s="363"/>
      <c r="H43" s="363"/>
      <c r="I43" s="363"/>
      <c r="J43" s="363"/>
      <c r="K43" s="363"/>
    </row>
    <row r="44" customFormat="false" ht="15.75" hidden="false" customHeight="true" outlineLevel="1" collapsed="false">
      <c r="A44" s="116" t="s">
        <v>1385</v>
      </c>
      <c r="B44" s="17" t="s">
        <v>1382</v>
      </c>
      <c r="C44" s="35" t="s">
        <v>232</v>
      </c>
      <c r="D44" s="112"/>
      <c r="E44" s="112"/>
      <c r="F44" s="112"/>
      <c r="G44" s="112"/>
      <c r="H44" s="112"/>
      <c r="I44" s="112"/>
      <c r="J44" s="112" t="n">
        <v>20</v>
      </c>
      <c r="K44" s="112"/>
    </row>
    <row r="45" customFormat="false" ht="15" hidden="false" customHeight="false" outlineLevel="1" collapsed="false">
      <c r="A45" s="116" t="s">
        <v>1386</v>
      </c>
      <c r="B45" s="17" t="s">
        <v>1383</v>
      </c>
      <c r="C45" s="35" t="s">
        <v>679</v>
      </c>
      <c r="D45" s="112"/>
      <c r="E45" s="112"/>
      <c r="F45" s="112"/>
      <c r="G45" s="112"/>
      <c r="H45" s="112"/>
      <c r="I45" s="112"/>
      <c r="J45" s="112" t="n">
        <v>705043.56</v>
      </c>
      <c r="K45" s="112"/>
    </row>
    <row r="46" customFormat="false" ht="30" hidden="false" customHeight="false" outlineLevel="1" collapsed="false">
      <c r="A46" s="47" t="s">
        <v>193</v>
      </c>
      <c r="B46" s="3" t="s">
        <v>1387</v>
      </c>
      <c r="C46" s="35"/>
      <c r="D46" s="363"/>
      <c r="E46" s="363"/>
      <c r="F46" s="363"/>
      <c r="G46" s="363"/>
      <c r="H46" s="363"/>
      <c r="I46" s="363"/>
      <c r="J46" s="363"/>
      <c r="K46" s="363"/>
    </row>
    <row r="47" customFormat="false" ht="15" hidden="false" customHeight="false" outlineLevel="1" collapsed="false">
      <c r="A47" s="116" t="s">
        <v>1388</v>
      </c>
      <c r="B47" s="17" t="s">
        <v>1382</v>
      </c>
      <c r="C47" s="35" t="s">
        <v>232</v>
      </c>
      <c r="D47" s="112"/>
      <c r="E47" s="112"/>
      <c r="F47" s="112"/>
      <c r="G47" s="112"/>
      <c r="H47" s="112"/>
      <c r="I47" s="112"/>
      <c r="J47" s="112"/>
      <c r="K47" s="112"/>
    </row>
    <row r="48" customFormat="false" ht="15" hidden="false" customHeight="false" outlineLevel="1" collapsed="false">
      <c r="A48" s="116" t="s">
        <v>1389</v>
      </c>
      <c r="B48" s="17" t="s">
        <v>1383</v>
      </c>
      <c r="C48" s="35" t="s">
        <v>679</v>
      </c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false" outlineLevel="1" collapsed="false">
      <c r="A49" s="116" t="s">
        <v>1390</v>
      </c>
      <c r="B49" s="17" t="s">
        <v>1391</v>
      </c>
      <c r="C49" s="35" t="s">
        <v>679</v>
      </c>
      <c r="D49" s="112"/>
      <c r="E49" s="112"/>
      <c r="F49" s="112"/>
      <c r="G49" s="112" t="n">
        <v>170520</v>
      </c>
      <c r="H49" s="112" t="n">
        <v>48264</v>
      </c>
      <c r="I49" s="112"/>
      <c r="J49" s="112" t="n">
        <v>345754</v>
      </c>
      <c r="K49" s="112"/>
    </row>
    <row r="50" customFormat="false" ht="15" hidden="false" customHeight="false" outlineLevel="1" collapsed="false">
      <c r="A50" s="116" t="s">
        <v>1392</v>
      </c>
      <c r="B50" s="17" t="s">
        <v>1393</v>
      </c>
      <c r="C50" s="35" t="s">
        <v>679</v>
      </c>
      <c r="D50" s="112"/>
      <c r="E50" s="112"/>
      <c r="F50" s="112"/>
      <c r="G50" s="112"/>
      <c r="H50" s="112"/>
      <c r="I50" s="112"/>
      <c r="J50" s="112"/>
      <c r="K50" s="112"/>
    </row>
    <row r="51" customFormat="false" ht="30" hidden="false" customHeight="false" outlineLevel="1" collapsed="false">
      <c r="A51" s="47" t="s">
        <v>195</v>
      </c>
      <c r="B51" s="3" t="s">
        <v>1394</v>
      </c>
      <c r="C51" s="35" t="s">
        <v>679</v>
      </c>
      <c r="D51" s="112"/>
      <c r="E51" s="112"/>
      <c r="F51" s="112"/>
      <c r="G51" s="112" t="n">
        <f aca="false">G52/G32/12*1000</f>
        <v>15140.7482993197</v>
      </c>
      <c r="H51" s="112" t="n">
        <f aca="false">H52/H32/12*1000</f>
        <v>12262.8928571429</v>
      </c>
      <c r="I51" s="112" t="e">
        <f aca="false">I52/I32/12*1000</f>
        <v>#DIV/0!</v>
      </c>
      <c r="J51" s="112" t="n">
        <f aca="false">J52/J32/12*1000</f>
        <v>15607.0261437908</v>
      </c>
      <c r="K51" s="112"/>
    </row>
    <row r="52" customFormat="false" ht="15" hidden="false" customHeight="false" outlineLevel="1" collapsed="false">
      <c r="A52" s="47" t="s">
        <v>197</v>
      </c>
      <c r="B52" s="3" t="s">
        <v>1395</v>
      </c>
      <c r="C52" s="35" t="s">
        <v>137</v>
      </c>
      <c r="D52" s="112"/>
      <c r="E52" s="112"/>
      <c r="F52" s="112"/>
      <c r="G52" s="112" t="n">
        <v>4451.38</v>
      </c>
      <c r="H52" s="112" t="n">
        <v>2060.166</v>
      </c>
      <c r="I52" s="112"/>
      <c r="J52" s="112" t="n">
        <v>4775.75</v>
      </c>
      <c r="K52" s="112"/>
    </row>
    <row r="53" customFormat="false" ht="30" hidden="false" customHeight="false" outlineLevel="1" collapsed="false">
      <c r="A53" s="128" t="n">
        <v>3</v>
      </c>
      <c r="B53" s="3" t="s">
        <v>1396</v>
      </c>
      <c r="C53" s="35" t="s">
        <v>137</v>
      </c>
      <c r="D53" s="112"/>
      <c r="E53" s="112"/>
      <c r="F53" s="112"/>
      <c r="G53" s="112"/>
      <c r="H53" s="112"/>
      <c r="I53" s="112"/>
      <c r="J53" s="112"/>
      <c r="K53" s="112"/>
    </row>
    <row r="54" customFormat="false" ht="15" hidden="false" customHeight="false" outlineLevel="1" collapsed="false">
      <c r="A54" s="47" t="s">
        <v>397</v>
      </c>
      <c r="B54" s="3" t="s">
        <v>1397</v>
      </c>
      <c r="C54" s="35" t="s">
        <v>137</v>
      </c>
      <c r="D54" s="112"/>
      <c r="E54" s="112"/>
      <c r="F54" s="112"/>
      <c r="G54" s="112"/>
      <c r="H54" s="112"/>
      <c r="I54" s="112"/>
      <c r="J54" s="112"/>
      <c r="K54" s="112"/>
    </row>
    <row r="55" customFormat="false" ht="30" hidden="false" customHeight="false" outlineLevel="1" collapsed="false">
      <c r="A55" s="47" t="s">
        <v>411</v>
      </c>
      <c r="B55" s="3" t="s">
        <v>1398</v>
      </c>
      <c r="C55" s="35" t="s">
        <v>137</v>
      </c>
      <c r="D55" s="112"/>
      <c r="E55" s="112"/>
      <c r="F55" s="112"/>
      <c r="G55" s="112"/>
      <c r="H55" s="112"/>
      <c r="I55" s="112"/>
      <c r="J55" s="112"/>
      <c r="K55" s="112"/>
    </row>
    <row r="56" customFormat="false" ht="30" hidden="false" customHeight="false" outlineLevel="1" collapsed="false">
      <c r="A56" s="47" t="s">
        <v>421</v>
      </c>
      <c r="B56" s="3" t="s">
        <v>1399</v>
      </c>
      <c r="C56" s="35" t="s">
        <v>137</v>
      </c>
      <c r="D56" s="112"/>
      <c r="E56" s="112"/>
      <c r="F56" s="112"/>
      <c r="G56" s="112"/>
      <c r="H56" s="112"/>
      <c r="I56" s="112"/>
      <c r="J56" s="112"/>
      <c r="K56" s="112"/>
    </row>
    <row r="57" customFormat="false" ht="30" hidden="false" customHeight="false" outlineLevel="1" collapsed="false">
      <c r="A57" s="72" t="s">
        <v>201</v>
      </c>
      <c r="B57" s="368" t="s">
        <v>1400</v>
      </c>
      <c r="C57" s="35" t="s">
        <v>137</v>
      </c>
      <c r="D57" s="112"/>
      <c r="E57" s="112"/>
      <c r="F57" s="112"/>
      <c r="G57" s="112" t="n">
        <v>4451.38</v>
      </c>
      <c r="H57" s="112" t="n">
        <v>2060.166</v>
      </c>
      <c r="I57" s="112"/>
      <c r="J57" s="112" t="n">
        <v>4775.75</v>
      </c>
      <c r="K57" s="112"/>
    </row>
    <row r="58" customFormat="false" ht="15" hidden="false" customHeight="false" outlineLevel="1" collapsed="false">
      <c r="A58" s="72" t="s">
        <v>203</v>
      </c>
      <c r="B58" s="73" t="s">
        <v>1401</v>
      </c>
      <c r="C58" s="35" t="s">
        <v>232</v>
      </c>
      <c r="D58" s="112"/>
      <c r="E58" s="112"/>
      <c r="F58" s="112"/>
      <c r="G58" s="112" t="n">
        <v>30.2</v>
      </c>
      <c r="H58" s="112" t="n">
        <v>30.2</v>
      </c>
      <c r="I58" s="112"/>
      <c r="J58" s="112" t="n">
        <v>30.2</v>
      </c>
      <c r="K58" s="112"/>
    </row>
    <row r="59" customFormat="false" ht="15" hidden="false" customHeight="false" outlineLevel="1" collapsed="false">
      <c r="A59" s="116" t="s">
        <v>296</v>
      </c>
      <c r="B59" s="103" t="s">
        <v>1402</v>
      </c>
      <c r="C59" s="35" t="s">
        <v>137</v>
      </c>
      <c r="D59" s="369" t="n">
        <f aca="false">D57*D58%</f>
        <v>0</v>
      </c>
      <c r="E59" s="112"/>
      <c r="F59" s="112"/>
      <c r="G59" s="369" t="n">
        <f aca="false">G57*G58%</f>
        <v>1344.31676</v>
      </c>
      <c r="H59" s="363" t="n">
        <v>621.521</v>
      </c>
      <c r="I59" s="112"/>
      <c r="J59" s="369" t="n">
        <f aca="false">J57*J58%</f>
        <v>1442.2765</v>
      </c>
      <c r="K59" s="369" t="n">
        <f aca="false">K57*K58%</f>
        <v>0</v>
      </c>
    </row>
    <row r="60" customFormat="false" ht="15" hidden="false" customHeight="false" outlineLevel="0" collapsed="false">
      <c r="A60" s="128"/>
      <c r="B60" s="370" t="s">
        <v>1403</v>
      </c>
      <c r="C60" s="35"/>
      <c r="D60" s="363"/>
      <c r="E60" s="363"/>
      <c r="F60" s="363"/>
      <c r="G60" s="363"/>
      <c r="H60" s="363"/>
      <c r="I60" s="363"/>
      <c r="J60" s="363"/>
      <c r="K60" s="363"/>
    </row>
    <row r="61" customFormat="false" ht="30" hidden="false" customHeight="false" outlineLevel="1" collapsed="false">
      <c r="A61" s="195" t="n">
        <v>1</v>
      </c>
      <c r="B61" s="73" t="s">
        <v>1373</v>
      </c>
      <c r="C61" s="35" t="s">
        <v>363</v>
      </c>
      <c r="D61" s="112"/>
      <c r="E61" s="112"/>
      <c r="F61" s="112"/>
      <c r="G61" s="112"/>
      <c r="H61" s="112"/>
      <c r="I61" s="112"/>
      <c r="J61" s="112"/>
      <c r="K61" s="112"/>
    </row>
    <row r="62" customFormat="false" ht="15" hidden="false" customHeight="false" outlineLevel="1" collapsed="false">
      <c r="A62" s="128" t="n">
        <v>2</v>
      </c>
      <c r="B62" s="3" t="s">
        <v>1374</v>
      </c>
      <c r="C62" s="35"/>
      <c r="D62" s="363"/>
      <c r="E62" s="363"/>
      <c r="F62" s="363"/>
      <c r="G62" s="363"/>
      <c r="H62" s="363"/>
      <c r="I62" s="363"/>
      <c r="J62" s="363"/>
      <c r="K62" s="363"/>
    </row>
    <row r="63" customFormat="false" ht="15" hidden="false" customHeight="false" outlineLevel="1" collapsed="false">
      <c r="A63" s="47" t="s">
        <v>171</v>
      </c>
      <c r="B63" s="3" t="s">
        <v>1375</v>
      </c>
      <c r="C63" s="35" t="s">
        <v>679</v>
      </c>
      <c r="D63" s="112"/>
      <c r="E63" s="112"/>
      <c r="F63" s="112"/>
      <c r="G63" s="112" t="n">
        <v>5358.16</v>
      </c>
      <c r="H63" s="112"/>
      <c r="I63" s="112"/>
      <c r="J63" s="112" t="n">
        <v>5508.19</v>
      </c>
      <c r="K63" s="112"/>
    </row>
    <row r="64" customFormat="false" ht="30" hidden="false" customHeight="false" outlineLevel="1" collapsed="false">
      <c r="A64" s="47" t="s">
        <v>173</v>
      </c>
      <c r="B64" s="3" t="s">
        <v>1376</v>
      </c>
      <c r="C64" s="35"/>
      <c r="D64" s="112"/>
      <c r="E64" s="112"/>
      <c r="F64" s="112"/>
      <c r="G64" s="112" t="n">
        <v>1.06</v>
      </c>
      <c r="H64" s="112"/>
      <c r="I64" s="112"/>
      <c r="J64" s="112" t="n">
        <v>1.462</v>
      </c>
      <c r="K64" s="112"/>
    </row>
    <row r="65" customFormat="false" ht="30" hidden="false" customHeight="false" outlineLevel="1" collapsed="false">
      <c r="A65" s="47" t="s">
        <v>175</v>
      </c>
      <c r="B65" s="3" t="s">
        <v>1377</v>
      </c>
      <c r="C65" s="35" t="s">
        <v>679</v>
      </c>
      <c r="D65" s="112"/>
      <c r="E65" s="112"/>
      <c r="F65" s="112"/>
      <c r="G65" s="112" t="n">
        <v>7501.42</v>
      </c>
      <c r="H65" s="112"/>
      <c r="I65" s="112"/>
      <c r="J65" s="112" t="n">
        <v>8056.58</v>
      </c>
      <c r="K65" s="112"/>
    </row>
    <row r="66" customFormat="false" ht="15" hidden="false" customHeight="false" outlineLevel="1" collapsed="false">
      <c r="A66" s="47" t="s">
        <v>177</v>
      </c>
      <c r="B66" s="3" t="s">
        <v>1404</v>
      </c>
      <c r="C66" s="35"/>
      <c r="D66" s="112"/>
      <c r="E66" s="112"/>
      <c r="F66" s="112"/>
      <c r="G66" s="112"/>
      <c r="H66" s="112"/>
      <c r="I66" s="112"/>
      <c r="J66" s="112"/>
      <c r="K66" s="112"/>
    </row>
    <row r="67" customFormat="false" ht="15" hidden="false" customHeight="false" outlineLevel="1" collapsed="false">
      <c r="A67" s="47" t="s">
        <v>179</v>
      </c>
      <c r="B67" s="3" t="s">
        <v>1379</v>
      </c>
      <c r="C67" s="35" t="s">
        <v>679</v>
      </c>
      <c r="D67" s="112"/>
      <c r="E67" s="112"/>
      <c r="F67" s="112"/>
      <c r="G67" s="112"/>
      <c r="H67" s="112"/>
      <c r="I67" s="112"/>
      <c r="J67" s="112"/>
      <c r="K67" s="112"/>
    </row>
    <row r="68" customFormat="false" ht="29.25" hidden="false" customHeight="true" outlineLevel="1" collapsed="false">
      <c r="A68" s="47" t="s">
        <v>181</v>
      </c>
      <c r="B68" s="3" t="s">
        <v>1380</v>
      </c>
      <c r="C68" s="35" t="s">
        <v>679</v>
      </c>
      <c r="D68" s="170" t="n">
        <v>7056.84</v>
      </c>
      <c r="E68" s="170" t="n">
        <v>7056.84</v>
      </c>
      <c r="F68" s="170" t="n">
        <v>7056.84</v>
      </c>
      <c r="G68" s="170" t="n">
        <v>7501.42</v>
      </c>
      <c r="H68" s="170" t="n">
        <v>7501.42</v>
      </c>
      <c r="I68" s="170" t="n">
        <v>7501.42</v>
      </c>
      <c r="J68" s="365" t="n">
        <v>8056.58</v>
      </c>
      <c r="K68" s="112"/>
    </row>
    <row r="69" customFormat="false" ht="45" hidden="false" customHeight="false" outlineLevel="1" collapsed="false">
      <c r="A69" s="47" t="s">
        <v>183</v>
      </c>
      <c r="B69" s="3" t="s">
        <v>1381</v>
      </c>
      <c r="C69" s="35"/>
      <c r="D69" s="118"/>
      <c r="E69" s="118"/>
      <c r="F69" s="118"/>
      <c r="G69" s="118"/>
      <c r="H69" s="118"/>
      <c r="I69" s="118"/>
      <c r="J69" s="118"/>
      <c r="K69" s="118"/>
    </row>
    <row r="70" customFormat="false" ht="15" hidden="false" customHeight="false" outlineLevel="1" collapsed="false">
      <c r="A70" s="47" t="s">
        <v>185</v>
      </c>
      <c r="B70" s="17" t="s">
        <v>1382</v>
      </c>
      <c r="C70" s="35" t="s">
        <v>232</v>
      </c>
      <c r="D70" s="112"/>
      <c r="E70" s="112"/>
      <c r="F70" s="112"/>
      <c r="G70" s="112"/>
      <c r="H70" s="112"/>
      <c r="I70" s="112"/>
      <c r="J70" s="112"/>
      <c r="K70" s="112"/>
    </row>
    <row r="71" customFormat="false" ht="15" hidden="false" customHeight="false" outlineLevel="1" collapsed="false">
      <c r="A71" s="47" t="s">
        <v>187</v>
      </c>
      <c r="B71" s="17" t="s">
        <v>1383</v>
      </c>
      <c r="C71" s="35" t="s">
        <v>679</v>
      </c>
      <c r="D71" s="112"/>
      <c r="E71" s="112"/>
      <c r="F71" s="112"/>
      <c r="G71" s="112"/>
      <c r="H71" s="112"/>
      <c r="I71" s="112"/>
      <c r="J71" s="112"/>
      <c r="K71" s="112"/>
    </row>
    <row r="72" customFormat="false" ht="15" hidden="false" customHeight="false" outlineLevel="1" collapsed="false">
      <c r="A72" s="47" t="s">
        <v>191</v>
      </c>
      <c r="B72" s="3" t="s">
        <v>1384</v>
      </c>
      <c r="C72" s="35"/>
      <c r="D72" s="363"/>
      <c r="E72" s="363"/>
      <c r="F72" s="363"/>
      <c r="G72" s="363"/>
      <c r="H72" s="363"/>
      <c r="I72" s="363"/>
      <c r="J72" s="363"/>
      <c r="K72" s="363"/>
    </row>
    <row r="73" customFormat="false" ht="15" hidden="false" customHeight="false" outlineLevel="1" collapsed="false">
      <c r="A73" s="47" t="s">
        <v>1385</v>
      </c>
      <c r="B73" s="17" t="s">
        <v>1382</v>
      </c>
      <c r="C73" s="35" t="s">
        <v>232</v>
      </c>
      <c r="D73" s="112"/>
      <c r="E73" s="112"/>
      <c r="F73" s="112"/>
      <c r="G73" s="112"/>
      <c r="H73" s="112"/>
      <c r="I73" s="112"/>
      <c r="J73" s="112"/>
      <c r="K73" s="112"/>
    </row>
    <row r="74" customFormat="false" ht="15" hidden="false" customHeight="false" outlineLevel="1" collapsed="false">
      <c r="A74" s="47" t="s">
        <v>1386</v>
      </c>
      <c r="B74" s="17" t="s">
        <v>1383</v>
      </c>
      <c r="C74" s="35" t="s">
        <v>679</v>
      </c>
      <c r="D74" s="112"/>
      <c r="E74" s="112"/>
      <c r="F74" s="112"/>
      <c r="G74" s="112"/>
      <c r="H74" s="112"/>
      <c r="I74" s="112"/>
      <c r="J74" s="112"/>
      <c r="K74" s="112"/>
    </row>
    <row r="75" customFormat="false" ht="30" hidden="false" customHeight="false" outlineLevel="1" collapsed="false">
      <c r="A75" s="47" t="s">
        <v>193</v>
      </c>
      <c r="B75" s="3" t="s">
        <v>1387</v>
      </c>
      <c r="C75" s="35"/>
      <c r="D75" s="363"/>
      <c r="E75" s="363"/>
      <c r="F75" s="363"/>
      <c r="G75" s="363"/>
      <c r="H75" s="363"/>
      <c r="I75" s="363"/>
      <c r="J75" s="363"/>
      <c r="K75" s="363"/>
    </row>
    <row r="76" customFormat="false" ht="15" hidden="false" customHeight="false" outlineLevel="1" collapsed="false">
      <c r="A76" s="47" t="s">
        <v>1388</v>
      </c>
      <c r="B76" s="17" t="s">
        <v>1382</v>
      </c>
      <c r="C76" s="35" t="s">
        <v>232</v>
      </c>
      <c r="D76" s="112"/>
      <c r="E76" s="112"/>
      <c r="F76" s="112"/>
      <c r="G76" s="112"/>
      <c r="H76" s="112"/>
      <c r="I76" s="112"/>
      <c r="J76" s="112"/>
      <c r="K76" s="112"/>
    </row>
    <row r="77" customFormat="false" ht="15" hidden="false" customHeight="false" outlineLevel="1" collapsed="false">
      <c r="A77" s="47" t="s">
        <v>1389</v>
      </c>
      <c r="B77" s="17" t="s">
        <v>1383</v>
      </c>
      <c r="C77" s="35" t="s">
        <v>679</v>
      </c>
      <c r="D77" s="112"/>
      <c r="E77" s="112"/>
      <c r="F77" s="112"/>
      <c r="G77" s="112"/>
      <c r="H77" s="112"/>
      <c r="I77" s="112"/>
      <c r="J77" s="112"/>
      <c r="K77" s="112"/>
    </row>
    <row r="78" customFormat="false" ht="15" hidden="false" customHeight="false" outlineLevel="1" collapsed="false">
      <c r="A78" s="47" t="s">
        <v>1390</v>
      </c>
      <c r="B78" s="17" t="s">
        <v>1391</v>
      </c>
      <c r="C78" s="35" t="s">
        <v>679</v>
      </c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false" outlineLevel="1" collapsed="false">
      <c r="A79" s="47" t="s">
        <v>1392</v>
      </c>
      <c r="B79" s="17" t="s">
        <v>1393</v>
      </c>
      <c r="C79" s="35" t="s">
        <v>679</v>
      </c>
      <c r="D79" s="112"/>
      <c r="E79" s="112"/>
      <c r="F79" s="112"/>
      <c r="G79" s="112"/>
      <c r="H79" s="112"/>
      <c r="I79" s="112"/>
      <c r="J79" s="112"/>
      <c r="K79" s="112"/>
    </row>
    <row r="80" customFormat="false" ht="30" hidden="false" customHeight="false" outlineLevel="1" collapsed="false">
      <c r="A80" s="47" t="s">
        <v>195</v>
      </c>
      <c r="B80" s="3" t="s">
        <v>1394</v>
      </c>
      <c r="C80" s="35" t="s">
        <v>679</v>
      </c>
      <c r="D80" s="112"/>
      <c r="E80" s="112"/>
      <c r="F80" s="112"/>
      <c r="G80" s="112"/>
      <c r="H80" s="112"/>
      <c r="I80" s="112"/>
      <c r="J80" s="112"/>
      <c r="K80" s="112"/>
    </row>
    <row r="81" customFormat="false" ht="15" hidden="false" customHeight="false" outlineLevel="1" collapsed="false">
      <c r="A81" s="47" t="s">
        <v>197</v>
      </c>
      <c r="B81" s="3" t="s">
        <v>1395</v>
      </c>
      <c r="C81" s="35" t="s">
        <v>137</v>
      </c>
      <c r="D81" s="112"/>
      <c r="E81" s="112"/>
      <c r="F81" s="112"/>
      <c r="G81" s="112"/>
      <c r="H81" s="112"/>
      <c r="I81" s="112"/>
      <c r="J81" s="112"/>
      <c r="K81" s="112"/>
    </row>
    <row r="82" customFormat="false" ht="30" hidden="false" customHeight="false" outlineLevel="1" collapsed="false">
      <c r="A82" s="128" t="n">
        <v>3</v>
      </c>
      <c r="B82" s="3" t="s">
        <v>1396</v>
      </c>
      <c r="C82" s="35" t="s">
        <v>137</v>
      </c>
      <c r="D82" s="112"/>
      <c r="E82" s="112"/>
      <c r="F82" s="112"/>
      <c r="G82" s="112"/>
      <c r="H82" s="112"/>
      <c r="I82" s="112"/>
      <c r="J82" s="112"/>
      <c r="K82" s="112"/>
    </row>
    <row r="83" customFormat="false" ht="15" hidden="false" customHeight="false" outlineLevel="1" collapsed="false">
      <c r="A83" s="47" t="s">
        <v>397</v>
      </c>
      <c r="B83" s="3" t="s">
        <v>1397</v>
      </c>
      <c r="C83" s="35" t="s">
        <v>137</v>
      </c>
      <c r="D83" s="112"/>
      <c r="E83" s="112"/>
      <c r="F83" s="112"/>
      <c r="G83" s="112"/>
      <c r="H83" s="112"/>
      <c r="I83" s="112"/>
      <c r="J83" s="112"/>
      <c r="K83" s="112"/>
    </row>
    <row r="84" customFormat="false" ht="30" hidden="false" customHeight="false" outlineLevel="1" collapsed="false">
      <c r="A84" s="47" t="s">
        <v>411</v>
      </c>
      <c r="B84" s="3" t="s">
        <v>1398</v>
      </c>
      <c r="C84" s="35" t="s">
        <v>137</v>
      </c>
      <c r="D84" s="112"/>
      <c r="E84" s="112"/>
      <c r="F84" s="112"/>
      <c r="G84" s="112"/>
      <c r="H84" s="112"/>
      <c r="I84" s="112"/>
      <c r="J84" s="112"/>
      <c r="K84" s="112"/>
    </row>
    <row r="85" customFormat="false" ht="30" hidden="false" customHeight="false" outlineLevel="1" collapsed="false">
      <c r="A85" s="47" t="s">
        <v>421</v>
      </c>
      <c r="B85" s="3" t="s">
        <v>1399</v>
      </c>
      <c r="C85" s="35" t="s">
        <v>137</v>
      </c>
      <c r="D85" s="112"/>
      <c r="E85" s="112"/>
      <c r="F85" s="112"/>
      <c r="G85" s="112"/>
      <c r="H85" s="112"/>
      <c r="I85" s="112"/>
      <c r="J85" s="112"/>
      <c r="K85" s="112"/>
    </row>
    <row r="86" customFormat="false" ht="30" hidden="false" customHeight="false" outlineLevel="1" collapsed="false">
      <c r="A86" s="72" t="s">
        <v>201</v>
      </c>
      <c r="B86" s="368" t="s">
        <v>1405</v>
      </c>
      <c r="C86" s="35" t="s">
        <v>137</v>
      </c>
      <c r="D86" s="112"/>
      <c r="E86" s="112"/>
      <c r="F86" s="112"/>
      <c r="G86" s="112"/>
      <c r="H86" s="112"/>
      <c r="I86" s="112"/>
      <c r="J86" s="112"/>
      <c r="K86" s="112"/>
    </row>
    <row r="87" customFormat="false" ht="15" hidden="false" customHeight="false" outlineLevel="1" collapsed="false">
      <c r="A87" s="72" t="s">
        <v>203</v>
      </c>
      <c r="B87" s="73" t="s">
        <v>1401</v>
      </c>
      <c r="C87" s="35" t="s">
        <v>232</v>
      </c>
      <c r="D87" s="112"/>
      <c r="E87" s="112"/>
      <c r="F87" s="112"/>
      <c r="G87" s="112"/>
      <c r="H87" s="112"/>
      <c r="I87" s="112"/>
      <c r="J87" s="112"/>
      <c r="K87" s="112"/>
    </row>
    <row r="88" customFormat="false" ht="15" hidden="false" customHeight="false" outlineLevel="1" collapsed="false">
      <c r="A88" s="116" t="s">
        <v>296</v>
      </c>
      <c r="B88" s="103" t="s">
        <v>1402</v>
      </c>
      <c r="C88" s="35" t="s">
        <v>137</v>
      </c>
      <c r="D88" s="369" t="n">
        <f aca="false">D86*D87%</f>
        <v>0</v>
      </c>
      <c r="E88" s="112"/>
      <c r="F88" s="112"/>
      <c r="G88" s="369" t="n">
        <f aca="false">G86*G87%</f>
        <v>0</v>
      </c>
      <c r="H88" s="112"/>
      <c r="I88" s="112"/>
      <c r="J88" s="369" t="n">
        <f aca="false">J86*J87%</f>
        <v>0</v>
      </c>
      <c r="K88" s="369" t="n">
        <f aca="false">K86*K87%</f>
        <v>0</v>
      </c>
    </row>
    <row r="89" customFormat="false" ht="15" hidden="false" customHeight="false" outlineLevel="0" collapsed="false">
      <c r="A89" s="128"/>
      <c r="B89" s="370" t="s">
        <v>1368</v>
      </c>
      <c r="C89" s="35"/>
      <c r="D89" s="363"/>
      <c r="E89" s="363"/>
      <c r="F89" s="363"/>
      <c r="G89" s="363"/>
      <c r="H89" s="363"/>
      <c r="I89" s="363"/>
      <c r="J89" s="363"/>
      <c r="K89" s="363"/>
    </row>
    <row r="90" customFormat="false" ht="30" hidden="false" customHeight="false" outlineLevel="1" collapsed="false">
      <c r="A90" s="195" t="n">
        <v>1</v>
      </c>
      <c r="B90" s="73" t="s">
        <v>1373</v>
      </c>
      <c r="C90" s="35" t="s">
        <v>363</v>
      </c>
      <c r="D90" s="112"/>
      <c r="E90" s="112"/>
      <c r="F90" s="112"/>
      <c r="G90" s="112" t="n">
        <v>11.5</v>
      </c>
      <c r="H90" s="112" t="n">
        <v>12</v>
      </c>
      <c r="I90" s="112"/>
      <c r="J90" s="112" t="n">
        <v>11</v>
      </c>
      <c r="K90" s="112"/>
    </row>
    <row r="91" customFormat="false" ht="15" hidden="false" customHeight="false" outlineLevel="1" collapsed="false">
      <c r="A91" s="128" t="n">
        <v>2</v>
      </c>
      <c r="B91" s="3" t="s">
        <v>1374</v>
      </c>
      <c r="C91" s="35"/>
      <c r="D91" s="363"/>
      <c r="E91" s="363"/>
      <c r="F91" s="363"/>
      <c r="G91" s="363"/>
      <c r="H91" s="363"/>
      <c r="I91" s="363"/>
      <c r="J91" s="363"/>
      <c r="K91" s="363"/>
    </row>
    <row r="92" customFormat="false" ht="15" hidden="false" customHeight="false" outlineLevel="1" collapsed="false">
      <c r="A92" s="47" t="s">
        <v>171</v>
      </c>
      <c r="B92" s="3" t="s">
        <v>1375</v>
      </c>
      <c r="C92" s="35" t="s">
        <v>679</v>
      </c>
      <c r="D92" s="112"/>
      <c r="E92" s="112"/>
      <c r="F92" s="112"/>
      <c r="G92" s="112" t="n">
        <v>5358.16</v>
      </c>
      <c r="H92" s="112" t="n">
        <v>5508.19</v>
      </c>
      <c r="I92" s="112"/>
      <c r="J92" s="112" t="n">
        <v>5508.19</v>
      </c>
      <c r="K92" s="112"/>
    </row>
    <row r="93" customFormat="false" ht="30" hidden="false" customHeight="false" outlineLevel="1" collapsed="false">
      <c r="A93" s="47" t="s">
        <v>173</v>
      </c>
      <c r="B93" s="3" t="s">
        <v>1376</v>
      </c>
      <c r="C93" s="35"/>
      <c r="D93" s="112"/>
      <c r="E93" s="112"/>
      <c r="F93" s="112"/>
      <c r="G93" s="112" t="n">
        <v>1.06</v>
      </c>
      <c r="H93" s="112" t="n">
        <v>1.06</v>
      </c>
      <c r="I93" s="112"/>
      <c r="J93" s="112" t="n">
        <v>1.06</v>
      </c>
      <c r="K93" s="112"/>
    </row>
    <row r="94" customFormat="false" ht="30" hidden="false" customHeight="false" outlineLevel="1" collapsed="false">
      <c r="A94" s="47" t="s">
        <v>175</v>
      </c>
      <c r="B94" s="3" t="s">
        <v>1377</v>
      </c>
      <c r="C94" s="35" t="s">
        <v>679</v>
      </c>
      <c r="D94" s="112"/>
      <c r="E94" s="112"/>
      <c r="F94" s="112"/>
      <c r="G94" s="112" t="n">
        <v>7501.42</v>
      </c>
      <c r="H94" s="112" t="n">
        <v>7501.42</v>
      </c>
      <c r="I94" s="112"/>
      <c r="J94" s="112" t="n">
        <v>8056.58</v>
      </c>
      <c r="K94" s="112"/>
    </row>
    <row r="95" customFormat="false" ht="15" hidden="false" customHeight="false" outlineLevel="1" collapsed="false">
      <c r="A95" s="47" t="s">
        <v>177</v>
      </c>
      <c r="B95" s="3" t="s">
        <v>1404</v>
      </c>
      <c r="C95" s="35"/>
      <c r="D95" s="112"/>
      <c r="E95" s="112"/>
      <c r="F95" s="112"/>
      <c r="G95" s="112"/>
      <c r="H95" s="112"/>
      <c r="I95" s="112"/>
      <c r="J95" s="112"/>
      <c r="K95" s="112"/>
    </row>
    <row r="96" customFormat="false" ht="15" hidden="false" customHeight="false" outlineLevel="1" collapsed="false">
      <c r="A96" s="47" t="s">
        <v>179</v>
      </c>
      <c r="B96" s="3" t="s">
        <v>1379</v>
      </c>
      <c r="C96" s="35" t="s">
        <v>679</v>
      </c>
      <c r="D96" s="112"/>
      <c r="E96" s="112"/>
      <c r="F96" s="112"/>
      <c r="G96" s="112"/>
      <c r="H96" s="112"/>
      <c r="I96" s="112"/>
      <c r="J96" s="112"/>
      <c r="K96" s="112"/>
    </row>
    <row r="97" customFormat="false" ht="33.75" hidden="false" customHeight="true" outlineLevel="1" collapsed="false">
      <c r="A97" s="47" t="s">
        <v>181</v>
      </c>
      <c r="B97" s="3" t="s">
        <v>1380</v>
      </c>
      <c r="C97" s="35" t="s">
        <v>679</v>
      </c>
      <c r="D97" s="170" t="n">
        <v>7056.84</v>
      </c>
      <c r="E97" s="170" t="n">
        <v>7056.84</v>
      </c>
      <c r="F97" s="170" t="n">
        <v>7056.84</v>
      </c>
      <c r="G97" s="170" t="n">
        <v>7501.42</v>
      </c>
      <c r="H97" s="170" t="n">
        <v>7501.42</v>
      </c>
      <c r="I97" s="170" t="n">
        <v>7501.42</v>
      </c>
      <c r="J97" s="365" t="n">
        <v>8056.58</v>
      </c>
      <c r="K97" s="112"/>
    </row>
    <row r="98" customFormat="false" ht="45" hidden="false" customHeight="false" outlineLevel="1" collapsed="false">
      <c r="A98" s="47" t="s">
        <v>183</v>
      </c>
      <c r="B98" s="3" t="s">
        <v>1381</v>
      </c>
      <c r="C98" s="35"/>
      <c r="D98" s="363"/>
      <c r="E98" s="363"/>
      <c r="F98" s="363"/>
      <c r="G98" s="363"/>
      <c r="H98" s="363"/>
      <c r="I98" s="363"/>
      <c r="J98" s="363"/>
      <c r="K98" s="363"/>
    </row>
    <row r="99" customFormat="false" ht="15" hidden="false" customHeight="false" outlineLevel="1" collapsed="false">
      <c r="A99" s="47" t="s">
        <v>185</v>
      </c>
      <c r="B99" s="17" t="s">
        <v>1382</v>
      </c>
      <c r="C99" s="35" t="s">
        <v>232</v>
      </c>
      <c r="D99" s="112"/>
      <c r="E99" s="112"/>
      <c r="F99" s="112"/>
      <c r="G99" s="112"/>
      <c r="H99" s="112"/>
      <c r="I99" s="112"/>
      <c r="J99" s="112"/>
      <c r="K99" s="112"/>
    </row>
    <row r="100" customFormat="false" ht="15" hidden="false" customHeight="false" outlineLevel="1" collapsed="false">
      <c r="A100" s="47" t="s">
        <v>187</v>
      </c>
      <c r="B100" s="17" t="s">
        <v>1383</v>
      </c>
      <c r="C100" s="35" t="s">
        <v>679</v>
      </c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false" outlineLevel="1" collapsed="false">
      <c r="A101" s="47" t="s">
        <v>191</v>
      </c>
      <c r="B101" s="3" t="s">
        <v>1384</v>
      </c>
      <c r="C101" s="35"/>
      <c r="D101" s="363"/>
      <c r="E101" s="363"/>
      <c r="F101" s="363"/>
      <c r="G101" s="363"/>
      <c r="H101" s="363"/>
      <c r="I101" s="363"/>
      <c r="J101" s="363"/>
      <c r="K101" s="363"/>
    </row>
    <row r="102" customFormat="false" ht="15" hidden="false" customHeight="false" outlineLevel="1" collapsed="false">
      <c r="A102" s="47" t="s">
        <v>1385</v>
      </c>
      <c r="B102" s="17" t="s">
        <v>1382</v>
      </c>
      <c r="C102" s="35" t="s">
        <v>232</v>
      </c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5" hidden="false" customHeight="false" outlineLevel="1" collapsed="false">
      <c r="A103" s="47" t="s">
        <v>1386</v>
      </c>
      <c r="B103" s="17" t="s">
        <v>1383</v>
      </c>
      <c r="C103" s="35" t="s">
        <v>679</v>
      </c>
      <c r="D103" s="112"/>
      <c r="E103" s="112"/>
      <c r="F103" s="112"/>
      <c r="G103" s="112"/>
      <c r="H103" s="112"/>
      <c r="I103" s="112"/>
      <c r="J103" s="112"/>
      <c r="K103" s="112"/>
    </row>
    <row r="104" customFormat="false" ht="30" hidden="false" customHeight="false" outlineLevel="1" collapsed="false">
      <c r="A104" s="47" t="s">
        <v>193</v>
      </c>
      <c r="B104" s="3" t="s">
        <v>1387</v>
      </c>
      <c r="C104" s="35"/>
      <c r="D104" s="363"/>
      <c r="E104" s="363"/>
      <c r="F104" s="363"/>
      <c r="G104" s="363"/>
      <c r="H104" s="363"/>
      <c r="I104" s="363"/>
      <c r="J104" s="363"/>
      <c r="K104" s="363"/>
    </row>
    <row r="105" customFormat="false" ht="15" hidden="false" customHeight="false" outlineLevel="1" collapsed="false">
      <c r="A105" s="47" t="s">
        <v>1388</v>
      </c>
      <c r="B105" s="17" t="s">
        <v>1382</v>
      </c>
      <c r="C105" s="35" t="s">
        <v>232</v>
      </c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5" hidden="false" customHeight="false" outlineLevel="1" collapsed="false">
      <c r="A106" s="47" t="s">
        <v>1389</v>
      </c>
      <c r="B106" s="17" t="s">
        <v>1383</v>
      </c>
      <c r="C106" s="35" t="s">
        <v>679</v>
      </c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5" hidden="false" customHeight="false" outlineLevel="1" collapsed="false">
      <c r="A107" s="47" t="s">
        <v>1390</v>
      </c>
      <c r="B107" s="17" t="s">
        <v>1391</v>
      </c>
      <c r="C107" s="35" t="s">
        <v>679</v>
      </c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false" outlineLevel="1" collapsed="false">
      <c r="A108" s="47" t="s">
        <v>1392</v>
      </c>
      <c r="B108" s="17" t="s">
        <v>1393</v>
      </c>
      <c r="C108" s="35" t="s">
        <v>679</v>
      </c>
      <c r="D108" s="112"/>
      <c r="E108" s="112"/>
      <c r="F108" s="112"/>
      <c r="G108" s="112"/>
      <c r="H108" s="112"/>
      <c r="I108" s="112"/>
      <c r="J108" s="112"/>
      <c r="K108" s="112"/>
    </row>
    <row r="109" customFormat="false" ht="30" hidden="false" customHeight="false" outlineLevel="1" collapsed="false">
      <c r="A109" s="47" t="s">
        <v>195</v>
      </c>
      <c r="B109" s="3" t="s">
        <v>1394</v>
      </c>
      <c r="C109" s="35" t="s">
        <v>679</v>
      </c>
      <c r="D109" s="112"/>
      <c r="E109" s="112"/>
      <c r="F109" s="112"/>
      <c r="G109" s="112" t="n">
        <f aca="false">G110/G90/12*1000</f>
        <v>16869.347826087</v>
      </c>
      <c r="H109" s="112" t="n">
        <f aca="false">H110/H90/12*1000</f>
        <v>12424.6041666667</v>
      </c>
      <c r="I109" s="112" t="e">
        <f aca="false">I110/I90/12*1000</f>
        <v>#DIV/0!</v>
      </c>
      <c r="J109" s="112" t="n">
        <f aca="false">J110/J90/12*1000</f>
        <v>18935.9848484848</v>
      </c>
      <c r="K109" s="112"/>
    </row>
    <row r="110" customFormat="false" ht="15" hidden="false" customHeight="false" outlineLevel="1" collapsed="false">
      <c r="A110" s="47" t="s">
        <v>197</v>
      </c>
      <c r="B110" s="3" t="s">
        <v>1395</v>
      </c>
      <c r="C110" s="35" t="s">
        <v>137</v>
      </c>
      <c r="D110" s="112"/>
      <c r="E110" s="112"/>
      <c r="F110" s="112"/>
      <c r="G110" s="112" t="n">
        <v>2327.97</v>
      </c>
      <c r="H110" s="112" t="n">
        <v>1789.143</v>
      </c>
      <c r="I110" s="112"/>
      <c r="J110" s="112" t="n">
        <v>2499.55</v>
      </c>
      <c r="K110" s="112"/>
    </row>
    <row r="111" customFormat="false" ht="30" hidden="false" customHeight="false" outlineLevel="1" collapsed="false">
      <c r="A111" s="128" t="n">
        <v>3</v>
      </c>
      <c r="B111" s="3" t="s">
        <v>1396</v>
      </c>
      <c r="C111" s="35" t="s">
        <v>137</v>
      </c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false" outlineLevel="1" collapsed="false">
      <c r="A112" s="47" t="s">
        <v>397</v>
      </c>
      <c r="B112" s="3" t="s">
        <v>1397</v>
      </c>
      <c r="C112" s="35" t="s">
        <v>137</v>
      </c>
      <c r="D112" s="112"/>
      <c r="E112" s="112"/>
      <c r="F112" s="112"/>
      <c r="G112" s="112"/>
      <c r="H112" s="112"/>
      <c r="I112" s="112"/>
      <c r="J112" s="112"/>
      <c r="K112" s="112"/>
    </row>
    <row r="113" customFormat="false" ht="30" hidden="false" customHeight="false" outlineLevel="1" collapsed="false">
      <c r="A113" s="47" t="s">
        <v>411</v>
      </c>
      <c r="B113" s="3" t="s">
        <v>1398</v>
      </c>
      <c r="C113" s="35" t="s">
        <v>137</v>
      </c>
      <c r="D113" s="112"/>
      <c r="E113" s="112"/>
      <c r="F113" s="112"/>
      <c r="G113" s="112"/>
      <c r="H113" s="112"/>
      <c r="I113" s="112"/>
      <c r="J113" s="112"/>
      <c r="K113" s="112"/>
    </row>
    <row r="114" customFormat="false" ht="30" hidden="false" customHeight="false" outlineLevel="1" collapsed="false">
      <c r="A114" s="47" t="s">
        <v>421</v>
      </c>
      <c r="B114" s="3" t="s">
        <v>1399</v>
      </c>
      <c r="C114" s="35" t="s">
        <v>137</v>
      </c>
      <c r="D114" s="112"/>
      <c r="E114" s="112"/>
      <c r="F114" s="112"/>
      <c r="G114" s="112"/>
      <c r="H114" s="112"/>
      <c r="I114" s="112"/>
      <c r="J114" s="112"/>
      <c r="K114" s="112"/>
    </row>
    <row r="115" customFormat="false" ht="30" hidden="false" customHeight="false" outlineLevel="1" collapsed="false">
      <c r="A115" s="72" t="s">
        <v>201</v>
      </c>
      <c r="B115" s="368" t="s">
        <v>1406</v>
      </c>
      <c r="C115" s="35" t="s">
        <v>137</v>
      </c>
      <c r="D115" s="112"/>
      <c r="E115" s="112"/>
      <c r="F115" s="112"/>
      <c r="G115" s="112" t="n">
        <v>2327.97</v>
      </c>
      <c r="H115" s="112" t="n">
        <v>1789.143</v>
      </c>
      <c r="I115" s="112"/>
      <c r="J115" s="112" t="n">
        <v>2499.55</v>
      </c>
      <c r="K115" s="112"/>
    </row>
    <row r="116" customFormat="false" ht="15" hidden="false" customHeight="false" outlineLevel="1" collapsed="false">
      <c r="A116" s="72" t="s">
        <v>203</v>
      </c>
      <c r="B116" s="73" t="s">
        <v>1401</v>
      </c>
      <c r="C116" s="35" t="s">
        <v>232</v>
      </c>
      <c r="D116" s="112"/>
      <c r="E116" s="112"/>
      <c r="F116" s="112"/>
      <c r="G116" s="112" t="n">
        <v>30.2</v>
      </c>
      <c r="H116" s="112" t="n">
        <v>30.2</v>
      </c>
      <c r="I116" s="112"/>
      <c r="J116" s="112" t="n">
        <v>30.2</v>
      </c>
      <c r="K116" s="112"/>
    </row>
    <row r="117" customFormat="false" ht="15" hidden="false" customHeight="false" outlineLevel="1" collapsed="false">
      <c r="A117" s="116" t="s">
        <v>296</v>
      </c>
      <c r="B117" s="103" t="s">
        <v>1402</v>
      </c>
      <c r="C117" s="35" t="s">
        <v>137</v>
      </c>
      <c r="D117" s="369" t="n">
        <f aca="false">D115*D116%</f>
        <v>0</v>
      </c>
      <c r="E117" s="112"/>
      <c r="F117" s="112"/>
      <c r="G117" s="369" t="n">
        <f aca="false">G115*G116%</f>
        <v>703.04694</v>
      </c>
      <c r="H117" s="363" t="n">
        <f aca="false">H115*H116%</f>
        <v>540.321186</v>
      </c>
      <c r="I117" s="363" t="n">
        <f aca="false">I115*I116%</f>
        <v>0</v>
      </c>
      <c r="J117" s="369" t="n">
        <f aca="false">J115*J116%</f>
        <v>754.8641</v>
      </c>
      <c r="K117" s="369" t="n">
        <f aca="false">K115*K116%</f>
        <v>0</v>
      </c>
    </row>
    <row r="118" customFormat="false" ht="15" hidden="false" customHeight="false" outlineLevel="0" collapsed="false">
      <c r="A118" s="128"/>
      <c r="B118" s="370" t="s">
        <v>1369</v>
      </c>
      <c r="C118" s="35"/>
      <c r="D118" s="363"/>
      <c r="E118" s="363"/>
      <c r="F118" s="363"/>
      <c r="G118" s="363"/>
      <c r="H118" s="363"/>
      <c r="I118" s="363"/>
      <c r="J118" s="363"/>
      <c r="K118" s="363"/>
    </row>
    <row r="119" customFormat="false" ht="30" hidden="false" customHeight="false" outlineLevel="1" collapsed="false">
      <c r="A119" s="195" t="n">
        <v>1</v>
      </c>
      <c r="B119" s="73" t="s">
        <v>1373</v>
      </c>
      <c r="C119" s="35" t="s">
        <v>363</v>
      </c>
      <c r="D119" s="112"/>
      <c r="E119" s="112"/>
      <c r="F119" s="112"/>
      <c r="G119" s="112" t="n">
        <v>7</v>
      </c>
      <c r="H119" s="112" t="n">
        <v>9</v>
      </c>
      <c r="I119" s="112"/>
      <c r="J119" s="112" t="n">
        <v>9</v>
      </c>
      <c r="K119" s="112"/>
    </row>
    <row r="120" customFormat="false" ht="15" hidden="false" customHeight="false" outlineLevel="1" collapsed="false">
      <c r="A120" s="128" t="n">
        <v>2</v>
      </c>
      <c r="B120" s="3" t="s">
        <v>1374</v>
      </c>
      <c r="C120" s="35"/>
      <c r="D120" s="363"/>
      <c r="E120" s="363"/>
      <c r="F120" s="363"/>
      <c r="G120" s="363"/>
      <c r="H120" s="363"/>
      <c r="I120" s="363"/>
      <c r="J120" s="363"/>
      <c r="K120" s="363"/>
    </row>
    <row r="121" customFormat="false" ht="15" hidden="false" customHeight="false" outlineLevel="1" collapsed="false">
      <c r="A121" s="47" t="s">
        <v>171</v>
      </c>
      <c r="B121" s="3" t="s">
        <v>1375</v>
      </c>
      <c r="C121" s="35" t="s">
        <v>679</v>
      </c>
      <c r="D121" s="112"/>
      <c r="E121" s="112"/>
      <c r="F121" s="112"/>
      <c r="G121" s="112" t="n">
        <v>5358.16</v>
      </c>
      <c r="H121" s="112" t="n">
        <v>5508.19</v>
      </c>
      <c r="I121" s="112"/>
      <c r="J121" s="112" t="n">
        <v>5508.19</v>
      </c>
      <c r="K121" s="112"/>
    </row>
    <row r="122" customFormat="false" ht="30" hidden="false" customHeight="false" outlineLevel="1" collapsed="false">
      <c r="A122" s="47" t="s">
        <v>173</v>
      </c>
      <c r="B122" s="3" t="s">
        <v>1376</v>
      </c>
      <c r="C122" s="35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30" hidden="false" customHeight="false" outlineLevel="1" collapsed="false">
      <c r="A123" s="47" t="s">
        <v>175</v>
      </c>
      <c r="B123" s="3" t="s">
        <v>1377</v>
      </c>
      <c r="C123" s="35" t="s">
        <v>679</v>
      </c>
      <c r="D123" s="112"/>
      <c r="E123" s="112"/>
      <c r="F123" s="112"/>
      <c r="G123" s="112" t="n">
        <v>7501.42</v>
      </c>
      <c r="H123" s="112" t="n">
        <v>7501.42</v>
      </c>
      <c r="I123" s="112"/>
      <c r="J123" s="112" t="n">
        <v>8056.58</v>
      </c>
      <c r="K123" s="112"/>
    </row>
    <row r="124" customFormat="false" ht="15" hidden="false" customHeight="false" outlineLevel="1" collapsed="false">
      <c r="A124" s="47" t="s">
        <v>177</v>
      </c>
      <c r="B124" s="3" t="s">
        <v>1404</v>
      </c>
      <c r="C124" s="35"/>
      <c r="D124" s="112"/>
      <c r="E124" s="112"/>
      <c r="F124" s="112"/>
      <c r="G124" s="112" t="n">
        <v>1.65</v>
      </c>
      <c r="H124" s="112" t="n">
        <v>1.65</v>
      </c>
      <c r="I124" s="112"/>
      <c r="J124" s="112" t="n">
        <v>1.65</v>
      </c>
      <c r="K124" s="112"/>
    </row>
    <row r="125" customFormat="false" ht="15" hidden="false" customHeight="false" outlineLevel="1" collapsed="false">
      <c r="A125" s="47" t="s">
        <v>179</v>
      </c>
      <c r="B125" s="3" t="s">
        <v>1379</v>
      </c>
      <c r="C125" s="35" t="s">
        <v>679</v>
      </c>
      <c r="D125" s="112"/>
      <c r="E125" s="112"/>
      <c r="F125" s="112"/>
      <c r="G125" s="112"/>
      <c r="H125" s="112"/>
      <c r="I125" s="112"/>
      <c r="J125" s="112"/>
      <c r="K125" s="112"/>
    </row>
    <row r="126" customFormat="false" ht="30" hidden="false" customHeight="true" outlineLevel="1" collapsed="false">
      <c r="A126" s="47" t="s">
        <v>181</v>
      </c>
      <c r="B126" s="3" t="s">
        <v>1380</v>
      </c>
      <c r="C126" s="35" t="s">
        <v>679</v>
      </c>
      <c r="D126" s="170" t="n">
        <v>7056.84</v>
      </c>
      <c r="E126" s="170" t="n">
        <v>7056.84</v>
      </c>
      <c r="F126" s="170" t="n">
        <v>7056.84</v>
      </c>
      <c r="G126" s="170" t="n">
        <v>7501.42</v>
      </c>
      <c r="H126" s="170" t="n">
        <v>7501.42</v>
      </c>
      <c r="I126" s="170" t="n">
        <v>7501.42</v>
      </c>
      <c r="J126" s="365" t="n">
        <v>8056.58</v>
      </c>
      <c r="K126" s="112"/>
    </row>
    <row r="127" customFormat="false" ht="45" hidden="false" customHeight="false" outlineLevel="1" collapsed="false">
      <c r="A127" s="47" t="s">
        <v>183</v>
      </c>
      <c r="B127" s="3" t="s">
        <v>1381</v>
      </c>
      <c r="C127" s="35" t="s">
        <v>679</v>
      </c>
      <c r="D127" s="363"/>
      <c r="E127" s="363"/>
      <c r="F127" s="363"/>
      <c r="G127" s="363"/>
      <c r="H127" s="363"/>
      <c r="I127" s="363"/>
      <c r="J127" s="363"/>
      <c r="K127" s="363"/>
    </row>
    <row r="128" customFormat="false" ht="15" hidden="false" customHeight="false" outlineLevel="1" collapsed="false">
      <c r="A128" s="47" t="s">
        <v>185</v>
      </c>
      <c r="B128" s="17" t="s">
        <v>1382</v>
      </c>
      <c r="C128" s="35" t="s">
        <v>232</v>
      </c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5" hidden="false" customHeight="false" outlineLevel="1" collapsed="false">
      <c r="A129" s="47" t="s">
        <v>187</v>
      </c>
      <c r="B129" s="17" t="s">
        <v>1383</v>
      </c>
      <c r="C129" s="35" t="s">
        <v>679</v>
      </c>
      <c r="D129" s="112"/>
      <c r="E129" s="112"/>
      <c r="F129" s="112"/>
      <c r="G129" s="112" t="n">
        <v>180683</v>
      </c>
      <c r="H129" s="112"/>
      <c r="I129" s="112"/>
      <c r="J129" s="112"/>
      <c r="K129" s="112"/>
    </row>
    <row r="130" customFormat="false" ht="15" hidden="false" customHeight="false" outlineLevel="1" collapsed="false">
      <c r="A130" s="47" t="s">
        <v>191</v>
      </c>
      <c r="B130" s="3" t="s">
        <v>1384</v>
      </c>
      <c r="C130" s="35"/>
      <c r="D130" s="363"/>
      <c r="E130" s="363"/>
      <c r="F130" s="363"/>
      <c r="G130" s="363"/>
      <c r="H130" s="363"/>
      <c r="I130" s="363"/>
      <c r="J130" s="363"/>
      <c r="K130" s="363"/>
    </row>
    <row r="131" customFormat="false" ht="15" hidden="false" customHeight="false" outlineLevel="1" collapsed="false">
      <c r="A131" s="47" t="s">
        <v>1385</v>
      </c>
      <c r="B131" s="17" t="s">
        <v>1382</v>
      </c>
      <c r="C131" s="35" t="s">
        <v>232</v>
      </c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false" outlineLevel="1" collapsed="false">
      <c r="A132" s="47" t="s">
        <v>1386</v>
      </c>
      <c r="B132" s="17" t="s">
        <v>1383</v>
      </c>
      <c r="C132" s="35" t="s">
        <v>679</v>
      </c>
      <c r="D132" s="112"/>
      <c r="E132" s="112"/>
      <c r="F132" s="112"/>
      <c r="G132" s="112"/>
      <c r="H132" s="112"/>
      <c r="I132" s="112"/>
      <c r="J132" s="112" t="n">
        <v>164716.56</v>
      </c>
      <c r="K132" s="112"/>
    </row>
    <row r="133" customFormat="false" ht="30" hidden="false" customHeight="false" outlineLevel="1" collapsed="false">
      <c r="A133" s="47" t="s">
        <v>193</v>
      </c>
      <c r="B133" s="3" t="s">
        <v>1387</v>
      </c>
      <c r="C133" s="35"/>
      <c r="D133" s="363"/>
      <c r="E133" s="363"/>
      <c r="F133" s="363"/>
      <c r="G133" s="363"/>
      <c r="H133" s="363"/>
      <c r="I133" s="363"/>
      <c r="J133" s="363"/>
      <c r="K133" s="363"/>
    </row>
    <row r="134" customFormat="false" ht="15" hidden="false" customHeight="false" outlineLevel="1" collapsed="false">
      <c r="A134" s="47" t="s">
        <v>1388</v>
      </c>
      <c r="B134" s="17" t="s">
        <v>1382</v>
      </c>
      <c r="C134" s="35" t="s">
        <v>232</v>
      </c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5" hidden="false" customHeight="false" outlineLevel="1" collapsed="false">
      <c r="A135" s="47" t="s">
        <v>1389</v>
      </c>
      <c r="B135" s="17" t="s">
        <v>1383</v>
      </c>
      <c r="C135" s="35" t="s">
        <v>679</v>
      </c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5" hidden="false" customHeight="false" outlineLevel="1" collapsed="false">
      <c r="A136" s="47" t="s">
        <v>1390</v>
      </c>
      <c r="B136" s="17" t="s">
        <v>1391</v>
      </c>
      <c r="C136" s="35" t="s">
        <v>679</v>
      </c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5" hidden="false" customHeight="false" outlineLevel="1" collapsed="false">
      <c r="A137" s="47" t="s">
        <v>1392</v>
      </c>
      <c r="B137" s="17" t="s">
        <v>1393</v>
      </c>
      <c r="C137" s="35" t="s">
        <v>679</v>
      </c>
      <c r="D137" s="112"/>
      <c r="E137" s="112"/>
      <c r="F137" s="112"/>
      <c r="G137" s="112"/>
      <c r="H137" s="112"/>
      <c r="I137" s="112"/>
      <c r="J137" s="112"/>
      <c r="K137" s="112"/>
    </row>
    <row r="138" customFormat="false" ht="30" hidden="false" customHeight="false" outlineLevel="1" collapsed="false">
      <c r="A138" s="47" t="s">
        <v>195</v>
      </c>
      <c r="B138" s="3" t="s">
        <v>1394</v>
      </c>
      <c r="C138" s="35" t="s">
        <v>679</v>
      </c>
      <c r="D138" s="112"/>
      <c r="E138" s="112"/>
      <c r="F138" s="112"/>
      <c r="G138" s="112" t="n">
        <f aca="false">G139/G119/12*1000</f>
        <v>12117.1428571429</v>
      </c>
      <c r="H138" s="112" t="n">
        <f aca="false">H139/H119/12*1000</f>
        <v>14030.6481481481</v>
      </c>
      <c r="I138" s="112" t="e">
        <f aca="false">I139/I119/12*1000</f>
        <v>#DIV/0!</v>
      </c>
      <c r="J138" s="112" t="n">
        <f aca="false">J139/J119/12*1000</f>
        <v>10129.8148148148</v>
      </c>
      <c r="K138" s="112"/>
    </row>
    <row r="139" customFormat="false" ht="15" hidden="false" customHeight="false" outlineLevel="1" collapsed="false">
      <c r="A139" s="47" t="s">
        <v>197</v>
      </c>
      <c r="B139" s="3" t="s">
        <v>1395</v>
      </c>
      <c r="C139" s="35" t="s">
        <v>137</v>
      </c>
      <c r="D139" s="112"/>
      <c r="E139" s="112"/>
      <c r="F139" s="112"/>
      <c r="G139" s="112" t="n">
        <v>1017.84</v>
      </c>
      <c r="H139" s="112" t="n">
        <v>1515.31</v>
      </c>
      <c r="I139" s="112"/>
      <c r="J139" s="112" t="n">
        <v>1094.02</v>
      </c>
      <c r="K139" s="112"/>
    </row>
    <row r="140" customFormat="false" ht="30" hidden="false" customHeight="false" outlineLevel="1" collapsed="false">
      <c r="A140" s="128" t="n">
        <v>3</v>
      </c>
      <c r="B140" s="3" t="s">
        <v>1396</v>
      </c>
      <c r="C140" s="35" t="s">
        <v>137</v>
      </c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5" hidden="false" customHeight="false" outlineLevel="1" collapsed="false">
      <c r="A141" s="47" t="s">
        <v>397</v>
      </c>
      <c r="B141" s="3" t="s">
        <v>1397</v>
      </c>
      <c r="C141" s="35" t="s">
        <v>137</v>
      </c>
      <c r="D141" s="112"/>
      <c r="E141" s="112"/>
      <c r="F141" s="112"/>
      <c r="G141" s="112"/>
      <c r="H141" s="112"/>
      <c r="I141" s="112"/>
      <c r="J141" s="112"/>
      <c r="K141" s="112"/>
    </row>
    <row r="142" customFormat="false" ht="30" hidden="false" customHeight="false" outlineLevel="1" collapsed="false">
      <c r="A142" s="47" t="s">
        <v>411</v>
      </c>
      <c r="B142" s="3" t="s">
        <v>1398</v>
      </c>
      <c r="C142" s="35" t="s">
        <v>137</v>
      </c>
      <c r="D142" s="112"/>
      <c r="E142" s="112"/>
      <c r="F142" s="112"/>
      <c r="G142" s="112"/>
      <c r="H142" s="112"/>
      <c r="I142" s="112"/>
      <c r="J142" s="112"/>
      <c r="K142" s="112"/>
    </row>
    <row r="143" customFormat="false" ht="30" hidden="false" customHeight="false" outlineLevel="1" collapsed="false">
      <c r="A143" s="47" t="s">
        <v>421</v>
      </c>
      <c r="B143" s="3" t="s">
        <v>1399</v>
      </c>
      <c r="C143" s="35" t="s">
        <v>137</v>
      </c>
      <c r="D143" s="112"/>
      <c r="E143" s="112"/>
      <c r="F143" s="112"/>
      <c r="G143" s="112"/>
      <c r="H143" s="112"/>
      <c r="I143" s="112"/>
      <c r="J143" s="112"/>
      <c r="K143" s="112"/>
    </row>
    <row r="144" customFormat="false" ht="30" hidden="false" customHeight="false" outlineLevel="1" collapsed="false">
      <c r="A144" s="72" t="s">
        <v>201</v>
      </c>
      <c r="B144" s="368" t="s">
        <v>1407</v>
      </c>
      <c r="C144" s="35" t="s">
        <v>137</v>
      </c>
      <c r="D144" s="112"/>
      <c r="E144" s="112"/>
      <c r="F144" s="112"/>
      <c r="G144" s="112" t="n">
        <v>1017.84</v>
      </c>
      <c r="H144" s="112" t="n">
        <v>1515.31</v>
      </c>
      <c r="I144" s="112"/>
      <c r="J144" s="112" t="n">
        <v>1094.02</v>
      </c>
      <c r="K144" s="112"/>
    </row>
    <row r="145" customFormat="false" ht="15" hidden="false" customHeight="false" outlineLevel="1" collapsed="false">
      <c r="A145" s="72" t="s">
        <v>203</v>
      </c>
      <c r="B145" s="73" t="s">
        <v>1401</v>
      </c>
      <c r="C145" s="35" t="s">
        <v>232</v>
      </c>
      <c r="D145" s="112"/>
      <c r="E145" s="112"/>
      <c r="F145" s="112"/>
      <c r="G145" s="112" t="n">
        <v>30.2</v>
      </c>
      <c r="H145" s="112" t="n">
        <v>30.2</v>
      </c>
      <c r="I145" s="112"/>
      <c r="J145" s="112" t="n">
        <v>30.2</v>
      </c>
      <c r="K145" s="112"/>
    </row>
    <row r="146" customFormat="false" ht="15" hidden="false" customHeight="false" outlineLevel="1" collapsed="false">
      <c r="A146" s="116" t="s">
        <v>296</v>
      </c>
      <c r="B146" s="103" t="s">
        <v>1402</v>
      </c>
      <c r="C146" s="35" t="s">
        <v>137</v>
      </c>
      <c r="D146" s="369" t="n">
        <f aca="false">D144*D145%</f>
        <v>0</v>
      </c>
      <c r="E146" s="112"/>
      <c r="F146" s="112"/>
      <c r="G146" s="369" t="n">
        <f aca="false">G144*G145%</f>
        <v>307.38768</v>
      </c>
      <c r="H146" s="363" t="n">
        <f aca="false">H144*H145%</f>
        <v>457.62362</v>
      </c>
      <c r="I146" s="112"/>
      <c r="J146" s="369" t="n">
        <f aca="false">J144*J145%</f>
        <v>330.39404</v>
      </c>
      <c r="K146" s="369" t="n">
        <f aca="false">K144*K145%</f>
        <v>0</v>
      </c>
    </row>
    <row r="147" customFormat="false" ht="15" hidden="false" customHeight="false" outlineLevel="0" collapsed="false">
      <c r="A147" s="371"/>
      <c r="B147" s="372"/>
      <c r="C147" s="87"/>
      <c r="D147" s="86"/>
      <c r="E147" s="86"/>
      <c r="F147" s="86"/>
      <c r="G147" s="86"/>
      <c r="H147" s="86"/>
      <c r="I147" s="86"/>
      <c r="J147" s="86"/>
      <c r="K147" s="86"/>
    </row>
    <row r="148" customFormat="false" ht="15" hidden="false" customHeight="true" outlineLevel="0" collapsed="false">
      <c r="A148" s="345" t="s">
        <v>1408</v>
      </c>
      <c r="B148" s="345"/>
      <c r="C148" s="345"/>
      <c r="D148" s="345"/>
      <c r="E148" s="345"/>
      <c r="F148" s="345"/>
      <c r="G148" s="345"/>
      <c r="H148" s="345"/>
      <c r="I148" s="345"/>
      <c r="J148" s="345"/>
      <c r="K148" s="345"/>
    </row>
    <row r="149" customFormat="false" ht="1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J149" s="345"/>
      <c r="K149" s="345"/>
    </row>
    <row r="150" customFormat="false" ht="15" hidden="false" customHeight="false" outlineLevel="0" collapsed="false">
      <c r="A150" s="371"/>
      <c r="B150" s="372"/>
      <c r="C150" s="87"/>
      <c r="D150" s="86"/>
      <c r="E150" s="86"/>
      <c r="F150" s="86"/>
      <c r="G150" s="86"/>
      <c r="H150" s="86"/>
      <c r="I150" s="86"/>
      <c r="J150" s="86"/>
      <c r="K150" s="86"/>
    </row>
    <row r="151" customFormat="false" ht="15" hidden="false" customHeight="false" outlineLevel="0" collapsed="false">
      <c r="A151" s="59" t="s">
        <v>234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5" hidden="false" customHeight="false" outlineLevel="0" collapsed="false">
      <c r="A152" s="60"/>
      <c r="B152" s="61"/>
      <c r="C152" s="60"/>
      <c r="D152" s="60"/>
      <c r="E152" s="60"/>
      <c r="F152" s="60"/>
      <c r="G152" s="60"/>
      <c r="H152" s="60"/>
      <c r="I152" s="60"/>
      <c r="J152" s="60"/>
      <c r="K152" s="60"/>
      <c r="L152" s="60"/>
    </row>
    <row r="153" customFormat="false" ht="18.75" hidden="false" customHeight="true" outlineLevel="0" collapsed="false">
      <c r="A153" s="59" t="s">
        <v>235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5" hidden="false" customHeight="false" outlineLevel="0" collapsed="false">
      <c r="C154" s="62" t="s">
        <v>236</v>
      </c>
    </row>
    <row r="155" customFormat="false" ht="15" hidden="false" customHeight="false" outlineLevel="0" collapsed="false">
      <c r="H155" s="86"/>
      <c r="I155" s="86"/>
      <c r="J155" s="86"/>
      <c r="K155" s="86"/>
    </row>
    <row r="156" customFormat="false" ht="15" hidden="false" customHeight="false" outlineLevel="0" collapsed="false">
      <c r="H156" s="86"/>
      <c r="I156" s="86"/>
      <c r="J156" s="86"/>
      <c r="K156" s="86"/>
    </row>
    <row r="157" customFormat="false" ht="15" hidden="false" customHeight="false" outlineLevel="0" collapsed="false">
      <c r="H157" s="86"/>
      <c r="I157" s="86"/>
      <c r="J157" s="86"/>
      <c r="K157" s="86"/>
    </row>
    <row r="158" customFormat="false" ht="15" hidden="false" customHeight="false" outlineLevel="0" collapsed="false">
      <c r="H158" s="86"/>
      <c r="I158" s="86"/>
      <c r="J158" s="86"/>
      <c r="K158" s="86"/>
    </row>
    <row r="159" customFormat="false" ht="15" hidden="false" customHeight="false" outlineLevel="0" collapsed="false">
      <c r="H159" s="86"/>
      <c r="I159" s="86"/>
      <c r="J159" s="86"/>
      <c r="K159" s="86"/>
    </row>
    <row r="160" customFormat="false" ht="15" hidden="false" customHeight="false" outlineLevel="0" collapsed="false">
      <c r="H160" s="86"/>
      <c r="I160" s="86"/>
      <c r="J160" s="86"/>
      <c r="K160" s="86"/>
    </row>
    <row r="161" customFormat="false" ht="15" hidden="false" customHeight="false" outlineLevel="0" collapsed="false">
      <c r="H161" s="86"/>
      <c r="I161" s="86"/>
      <c r="J161" s="86"/>
      <c r="K161" s="86"/>
    </row>
    <row r="162" customFormat="false" ht="15" hidden="false" customHeight="false" outlineLevel="0" collapsed="false">
      <c r="H162" s="86"/>
      <c r="I162" s="86"/>
      <c r="J162" s="86"/>
      <c r="K162" s="86"/>
    </row>
    <row r="163" customFormat="false" ht="13.5" hidden="false" customHeight="true" outlineLevel="0" collapsed="false">
      <c r="H163" s="86"/>
      <c r="I163" s="86"/>
      <c r="J163" s="86"/>
      <c r="K163" s="86"/>
    </row>
    <row r="164" customFormat="false" ht="15" hidden="false" customHeight="false" outlineLevel="0" collapsed="false">
      <c r="H164" s="86"/>
      <c r="I164" s="86"/>
      <c r="J164" s="86"/>
      <c r="K164" s="86"/>
    </row>
    <row r="165" customFormat="false" ht="15" hidden="false" customHeight="false" outlineLevel="0" collapsed="false">
      <c r="H165" s="86"/>
      <c r="I165" s="86"/>
      <c r="J165" s="86"/>
      <c r="K165" s="86"/>
    </row>
    <row r="166" customFormat="false" ht="16.5" hidden="false" customHeight="true" outlineLevel="0" collapsed="false"/>
    <row r="167" customFormat="false" ht="28.5" hidden="false" customHeight="true" outlineLevel="0" collapsed="false"/>
    <row r="181" customFormat="false" ht="29.25" hidden="false" customHeight="true" outlineLevel="0" collapsed="false"/>
    <row r="201" customFormat="false" ht="15" hidden="false" customHeight="true" outlineLevel="0" collapsed="false"/>
    <row r="202" customFormat="false" ht="34.5" hidden="false" customHeight="true" outlineLevel="0" collapsed="false"/>
  </sheetData>
  <sheetProtection sheet="true" password="cf66" formatColumns="false" formatRows="false"/>
  <mergeCells count="23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G25:K25"/>
    <mergeCell ref="A26:K26"/>
    <mergeCell ref="A28:A29"/>
    <mergeCell ref="B28:B29"/>
    <mergeCell ref="C28:C29"/>
    <mergeCell ref="D28:E28"/>
    <mergeCell ref="F28:F29"/>
    <mergeCell ref="G28:H28"/>
    <mergeCell ref="I28:I29"/>
    <mergeCell ref="K28:K29"/>
    <mergeCell ref="A148:K149"/>
    <mergeCell ref="A151:M151"/>
    <mergeCell ref="A153:M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7.56"/>
    <col collapsed="false" customWidth="true" hidden="false" outlineLevel="0" max="5" min="5" style="0" width="31.7"/>
    <col collapsed="false" customWidth="true" hidden="true" outlineLevel="0" max="9" min="9" style="0" width="9.14"/>
  </cols>
  <sheetData>
    <row r="1" customFormat="false" ht="15" hidden="false" customHeight="false" outlineLevel="0" collapsed="false">
      <c r="E1" s="1" t="s">
        <v>58</v>
      </c>
    </row>
    <row r="2" customFormat="false" ht="18.75" hidden="false" customHeight="false" outlineLevel="0" collapsed="false">
      <c r="A2" s="2" t="s">
        <v>59</v>
      </c>
      <c r="B2" s="2"/>
      <c r="C2" s="2"/>
      <c r="D2" s="2"/>
      <c r="E2" s="2"/>
    </row>
    <row r="4" customFormat="false" ht="33.75" hidden="false" customHeight="true" outlineLevel="0" collapsed="false">
      <c r="A4" s="3" t="s">
        <v>60</v>
      </c>
      <c r="B4" s="14" t="s">
        <v>61</v>
      </c>
      <c r="C4" s="3" t="s">
        <v>62</v>
      </c>
      <c r="D4" s="4" t="s">
        <v>63</v>
      </c>
      <c r="E4" s="4"/>
      <c r="I4" s="0" t="s">
        <v>61</v>
      </c>
    </row>
    <row r="5" customFormat="false" ht="34.5" hidden="false" customHeight="true" outlineLevel="0" collapsed="false">
      <c r="A5" s="3" t="s">
        <v>64</v>
      </c>
      <c r="B5" s="14" t="s">
        <v>61</v>
      </c>
      <c r="C5" s="3" t="s">
        <v>62</v>
      </c>
      <c r="D5" s="4"/>
      <c r="E5" s="4"/>
      <c r="I5" s="0" t="s">
        <v>22</v>
      </c>
    </row>
    <row r="6" customFormat="false" ht="17.25" hidden="false" customHeight="true" outlineLevel="0" collapsed="false">
      <c r="A6" s="3" t="s">
        <v>65</v>
      </c>
      <c r="B6" s="4" t="s">
        <v>66</v>
      </c>
      <c r="C6" s="4"/>
      <c r="D6" s="4"/>
      <c r="E6" s="4"/>
    </row>
    <row r="7" customFormat="false" ht="33.75" hidden="false" customHeight="true" outlineLevel="0" collapsed="false">
      <c r="A7" s="3" t="s">
        <v>67</v>
      </c>
      <c r="B7" s="4" t="n">
        <v>5</v>
      </c>
      <c r="C7" s="4"/>
      <c r="D7" s="4"/>
      <c r="E7" s="4"/>
    </row>
    <row r="8" customFormat="false" ht="15" hidden="false" customHeight="true" outlineLevel="0" collapsed="false">
      <c r="A8" s="3" t="s">
        <v>68</v>
      </c>
      <c r="B8" s="4" t="s">
        <v>69</v>
      </c>
      <c r="C8" s="4"/>
      <c r="D8" s="4"/>
      <c r="E8" s="4"/>
    </row>
    <row r="9" customFormat="false" ht="15" hidden="false" customHeight="true" outlineLevel="0" collapsed="false">
      <c r="A9" s="3" t="s">
        <v>70</v>
      </c>
      <c r="B9" s="4" t="s">
        <v>71</v>
      </c>
      <c r="C9" s="4"/>
      <c r="D9" s="4"/>
      <c r="E9" s="4"/>
      <c r="I9" s="0" t="s">
        <v>72</v>
      </c>
    </row>
    <row r="10" customFormat="false" ht="15" hidden="false" customHeight="true" outlineLevel="0" collapsed="false">
      <c r="A10" s="3" t="s">
        <v>73</v>
      </c>
      <c r="B10" s="15" t="s">
        <v>74</v>
      </c>
      <c r="C10" s="15"/>
      <c r="D10" s="15"/>
      <c r="E10" s="15"/>
      <c r="I10" s="0" t="s">
        <v>75</v>
      </c>
    </row>
    <row r="11" customFormat="false" ht="75.75" hidden="false" customHeight="true" outlineLevel="0" collapsed="false">
      <c r="A11" s="3" t="s">
        <v>76</v>
      </c>
      <c r="B11" s="4" t="s">
        <v>77</v>
      </c>
      <c r="C11" s="4"/>
      <c r="D11" s="4"/>
      <c r="E11" s="4"/>
      <c r="I11" s="0" t="s">
        <v>78</v>
      </c>
    </row>
    <row r="12" customFormat="false" ht="15" hidden="false" customHeight="true" outlineLevel="0" collapsed="false">
      <c r="A12" s="3" t="s">
        <v>79</v>
      </c>
      <c r="B12" s="4" t="s">
        <v>22</v>
      </c>
      <c r="C12" s="4"/>
      <c r="D12" s="4"/>
      <c r="E12" s="4"/>
      <c r="I12" s="0" t="s">
        <v>69</v>
      </c>
    </row>
    <row r="13" customFormat="false" ht="15" hidden="false" customHeight="true" outlineLevel="0" collapsed="false">
      <c r="A13" s="3" t="s">
        <v>80</v>
      </c>
      <c r="B13" s="14" t="s">
        <v>22</v>
      </c>
      <c r="C13" s="14"/>
      <c r="D13" s="14"/>
      <c r="E13" s="14"/>
      <c r="I13" s="0" t="s">
        <v>81</v>
      </c>
    </row>
    <row r="14" customFormat="false" ht="30" hidden="false" customHeight="true" outlineLevel="0" collapsed="false">
      <c r="A14" s="3" t="s">
        <v>82</v>
      </c>
      <c r="B14" s="16" t="n">
        <v>23</v>
      </c>
      <c r="C14" s="3" t="s">
        <v>83</v>
      </c>
      <c r="D14" s="16" t="n">
        <v>21</v>
      </c>
      <c r="E14" s="16"/>
      <c r="I14" s="0" t="s">
        <v>84</v>
      </c>
    </row>
    <row r="15" customFormat="false" ht="27.75" hidden="false" customHeight="true" outlineLevel="0" collapsed="false">
      <c r="A15" s="3" t="s">
        <v>85</v>
      </c>
      <c r="B15" s="4" t="n">
        <v>678</v>
      </c>
      <c r="C15" s="4"/>
      <c r="D15" s="4"/>
      <c r="E15" s="4"/>
    </row>
    <row r="16" customFormat="false" ht="15" hidden="false" customHeight="true" outlineLevel="0" collapsed="false">
      <c r="A16" s="3" t="s">
        <v>86</v>
      </c>
      <c r="B16" s="4" t="n">
        <v>21</v>
      </c>
      <c r="C16" s="4"/>
      <c r="D16" s="4"/>
      <c r="E16" s="4"/>
    </row>
    <row r="17" customFormat="false" ht="15" hidden="false" customHeight="true" outlineLevel="0" collapsed="false">
      <c r="A17" s="3" t="s">
        <v>87</v>
      </c>
      <c r="B17" s="4" t="n">
        <v>261</v>
      </c>
      <c r="C17" s="4"/>
      <c r="D17" s="4"/>
      <c r="E17" s="4"/>
    </row>
    <row r="18" customFormat="false" ht="27" hidden="false" customHeight="true" outlineLevel="0" collapsed="false">
      <c r="A18" s="3" t="s">
        <v>88</v>
      </c>
      <c r="B18" s="4" t="n">
        <v>418</v>
      </c>
      <c r="C18" s="4"/>
      <c r="D18" s="4"/>
      <c r="E18" s="4"/>
    </row>
    <row r="19" customFormat="false" ht="30" hidden="false" customHeight="true" outlineLevel="0" collapsed="false">
      <c r="A19" s="3" t="s">
        <v>89</v>
      </c>
      <c r="B19" s="4" t="s">
        <v>22</v>
      </c>
      <c r="C19" s="4"/>
      <c r="D19" s="4"/>
      <c r="E19" s="4"/>
    </row>
    <row r="20" customFormat="false" ht="45" hidden="false" customHeight="true" outlineLevel="0" collapsed="false">
      <c r="A20" s="3" t="s">
        <v>90</v>
      </c>
      <c r="B20" s="4" t="s">
        <v>22</v>
      </c>
      <c r="C20" s="4"/>
      <c r="D20" s="4"/>
      <c r="E20" s="4"/>
    </row>
    <row r="21" customFormat="false" ht="36.75" hidden="false" customHeight="true" outlineLevel="0" collapsed="false">
      <c r="A21" s="3" t="s">
        <v>91</v>
      </c>
      <c r="B21" s="4" t="s">
        <v>92</v>
      </c>
      <c r="C21" s="4"/>
      <c r="D21" s="4"/>
      <c r="E21" s="4"/>
    </row>
    <row r="22" customFormat="false" ht="13.5" hidden="false" customHeight="true" outlineLevel="0" collapsed="false">
      <c r="A22" s="3" t="s">
        <v>93</v>
      </c>
      <c r="B22" s="14" t="n">
        <v>698.25</v>
      </c>
      <c r="C22" s="14"/>
      <c r="D22" s="14"/>
      <c r="E22" s="14"/>
    </row>
    <row r="23" customFormat="false" ht="30" hidden="false" customHeight="true" outlineLevel="0" collapsed="false">
      <c r="A23" s="17" t="s">
        <v>94</v>
      </c>
      <c r="B23" s="14" t="n">
        <v>698.25</v>
      </c>
      <c r="C23" s="14"/>
      <c r="D23" s="14"/>
      <c r="E23" s="14"/>
    </row>
    <row r="24" customFormat="false" ht="15" hidden="false" customHeight="true" outlineLevel="0" collapsed="false">
      <c r="A24" s="18" t="s">
        <v>95</v>
      </c>
      <c r="B24" s="14" t="n">
        <v>86</v>
      </c>
      <c r="C24" s="14"/>
      <c r="D24" s="14"/>
      <c r="E24" s="14"/>
    </row>
    <row r="25" customFormat="false" ht="15" hidden="false" customHeight="true" outlineLevel="0" collapsed="false">
      <c r="A25" s="5" t="s">
        <v>96</v>
      </c>
      <c r="B25" s="14" t="s">
        <v>61</v>
      </c>
      <c r="C25" s="14"/>
      <c r="D25" s="14"/>
      <c r="E25" s="14"/>
    </row>
    <row r="26" customFormat="false" ht="15" hidden="false" customHeight="true" outlineLevel="0" collapsed="false">
      <c r="A26" s="3" t="s">
        <v>97</v>
      </c>
      <c r="B26" s="3" t="s">
        <v>98</v>
      </c>
      <c r="C26" s="19" t="n">
        <v>24.49</v>
      </c>
      <c r="D26" s="6" t="s">
        <v>99</v>
      </c>
      <c r="E26" s="19"/>
    </row>
    <row r="27" customFormat="false" ht="15" hidden="false" customHeight="false" outlineLevel="0" collapsed="false">
      <c r="A27" s="3"/>
      <c r="B27" s="3" t="s">
        <v>100</v>
      </c>
      <c r="C27" s="19" t="n">
        <v>25.25</v>
      </c>
      <c r="D27" s="6"/>
      <c r="E27" s="19"/>
    </row>
    <row r="28" customFormat="false" ht="30" hidden="false" customHeight="true" outlineLevel="0" collapsed="false">
      <c r="A28" s="3" t="s">
        <v>101</v>
      </c>
      <c r="B28" s="4" t="s">
        <v>102</v>
      </c>
      <c r="C28" s="4"/>
      <c r="D28" s="4"/>
      <c r="E28" s="4"/>
    </row>
    <row r="29" customFormat="false" ht="15" hidden="false" customHeight="true" outlineLevel="0" collapsed="false">
      <c r="A29" s="3" t="s">
        <v>103</v>
      </c>
      <c r="B29" s="4" t="s">
        <v>104</v>
      </c>
      <c r="C29" s="4"/>
      <c r="D29" s="4"/>
      <c r="E29" s="4"/>
      <c r="I29" s="0" t="s">
        <v>105</v>
      </c>
    </row>
    <row r="30" customFormat="false" ht="15" hidden="false" customHeight="true" outlineLevel="0" collapsed="false">
      <c r="A30" s="3" t="s">
        <v>106</v>
      </c>
      <c r="B30" s="6" t="s">
        <v>107</v>
      </c>
      <c r="C30" s="20" t="s">
        <v>108</v>
      </c>
      <c r="D30" s="20"/>
      <c r="E30" s="20"/>
      <c r="I30" s="0" t="s">
        <v>104</v>
      </c>
    </row>
    <row r="31" customFormat="false" ht="15" hidden="false" customHeight="true" outlineLevel="0" collapsed="false">
      <c r="A31" s="3"/>
      <c r="B31" s="6" t="s">
        <v>109</v>
      </c>
      <c r="C31" s="20" t="s">
        <v>108</v>
      </c>
      <c r="D31" s="20"/>
      <c r="E31" s="20"/>
      <c r="I31" s="0" t="s">
        <v>110</v>
      </c>
    </row>
    <row r="32" customFormat="false" ht="15" hidden="false" customHeight="true" outlineLevel="0" collapsed="false">
      <c r="A32" s="3"/>
      <c r="B32" s="6" t="s">
        <v>111</v>
      </c>
      <c r="C32" s="20" t="s">
        <v>108</v>
      </c>
      <c r="D32" s="20"/>
      <c r="E32" s="20"/>
      <c r="I32" s="0" t="s">
        <v>112</v>
      </c>
    </row>
    <row r="33" customFormat="false" ht="30" hidden="false" customHeight="false" outlineLevel="0" collapsed="false">
      <c r="A33" s="21" t="s">
        <v>113</v>
      </c>
      <c r="B33" s="22" t="s">
        <v>22</v>
      </c>
      <c r="C33" s="22"/>
      <c r="D33" s="22"/>
      <c r="E33" s="22"/>
    </row>
    <row r="34" customFormat="false" ht="15" hidden="false" customHeight="false" outlineLevel="0" collapsed="false">
      <c r="A34" s="23" t="s">
        <v>114</v>
      </c>
      <c r="B34" s="22" t="s">
        <v>115</v>
      </c>
      <c r="C34" s="22"/>
      <c r="D34" s="22"/>
      <c r="E34" s="22"/>
    </row>
    <row r="35" customFormat="false" ht="15" hidden="false" customHeight="false" outlineLevel="0" collapsed="false">
      <c r="A35" s="23" t="s">
        <v>116</v>
      </c>
      <c r="B35" s="22" t="s">
        <v>16</v>
      </c>
      <c r="C35" s="22"/>
      <c r="D35" s="22"/>
      <c r="E35" s="22"/>
    </row>
    <row r="36" customFormat="false" ht="15" hidden="false" customHeight="false" outlineLevel="0" collapsed="false">
      <c r="A36" s="24"/>
      <c r="B36" s="25"/>
      <c r="C36" s="25"/>
      <c r="D36" s="25"/>
      <c r="E36" s="25"/>
    </row>
    <row r="38" customFormat="false" ht="15" hidden="false" customHeight="false" outlineLevel="0" collapsed="false">
      <c r="A38" s="9" t="s">
        <v>55</v>
      </c>
      <c r="B38" s="10" t="s">
        <v>56</v>
      </c>
      <c r="C38" s="10"/>
      <c r="D38" s="26"/>
      <c r="E38" s="26"/>
    </row>
    <row r="39" customFormat="false" ht="15" hidden="false" customHeight="false" outlineLevel="0" collapsed="false">
      <c r="A39" s="9"/>
      <c r="B39" s="12"/>
      <c r="C39" s="12"/>
    </row>
    <row r="40" customFormat="false" ht="15" hidden="false" customHeight="false" outlineLevel="0" collapsed="false">
      <c r="A40" s="9" t="s">
        <v>57</v>
      </c>
      <c r="B40" s="10" t="s">
        <v>56</v>
      </c>
      <c r="C40" s="10"/>
      <c r="D40" s="26"/>
      <c r="E40" s="26"/>
    </row>
  </sheetData>
  <sheetProtection sheet="true" password="cf66"/>
  <mergeCells count="38">
    <mergeCell ref="A2:E2"/>
    <mergeCell ref="D4:E4"/>
    <mergeCell ref="D5:E5"/>
    <mergeCell ref="B6:E6"/>
    <mergeCell ref="B7:E7"/>
    <mergeCell ref="B8:E8"/>
    <mergeCell ref="B9:E9"/>
    <mergeCell ref="B10:E10"/>
    <mergeCell ref="B11:E11"/>
    <mergeCell ref="B12:E12"/>
    <mergeCell ref="B13:E13"/>
    <mergeCell ref="D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A27"/>
    <mergeCell ref="D26:D27"/>
    <mergeCell ref="B28:E28"/>
    <mergeCell ref="B29:E29"/>
    <mergeCell ref="A30:A32"/>
    <mergeCell ref="C30:E30"/>
    <mergeCell ref="C31:E31"/>
    <mergeCell ref="C32:E32"/>
    <mergeCell ref="B33:E33"/>
    <mergeCell ref="B34:E34"/>
    <mergeCell ref="B35:E35"/>
    <mergeCell ref="B38:C38"/>
    <mergeCell ref="D38:E38"/>
    <mergeCell ref="B40:C40"/>
    <mergeCell ref="D40:E40"/>
  </mergeCells>
  <dataValidations count="3">
    <dataValidation allowBlank="true" errorStyle="stop" operator="between" showDropDown="false" showErrorMessage="true" showInputMessage="false" sqref="B4:B5 B25:E25" type="list">
      <formula1>$I$4:$I$5</formula1>
      <formula2>0</formula2>
    </dataValidation>
    <dataValidation allowBlank="true" errorStyle="stop" operator="between" showDropDown="false" showErrorMessage="true" showInputMessage="false" sqref="B29:E29" type="list">
      <formula1>$I$29:$I$32</formula1>
      <formula2>0</formula2>
    </dataValidation>
    <dataValidation allowBlank="true" errorStyle="stop" operator="between" showDropDown="false" showErrorMessage="true" showInputMessage="false" sqref="B9:E9" type="list">
      <formula1>$I$9:$I$14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371"/>
      <c r="B1" s="372"/>
      <c r="C1" s="87"/>
      <c r="D1" s="27" t="s">
        <v>1409</v>
      </c>
      <c r="E1" s="27"/>
      <c r="F1" s="27"/>
      <c r="G1" s="86"/>
    </row>
    <row r="2" customFormat="false" ht="15" hidden="false" customHeight="false" outlineLevel="0" collapsed="false">
      <c r="A2" s="371"/>
      <c r="B2" s="372"/>
      <c r="C2" s="87"/>
      <c r="D2" s="86"/>
      <c r="E2" s="86"/>
      <c r="F2" s="86"/>
      <c r="G2" s="86"/>
    </row>
    <row r="3" customFormat="false" ht="32.25" hidden="false" customHeight="true" outlineLevel="0" collapsed="false">
      <c r="A3" s="373" t="s">
        <v>1410</v>
      </c>
      <c r="B3" s="373"/>
      <c r="C3" s="373"/>
      <c r="D3" s="373"/>
      <c r="E3" s="373"/>
      <c r="F3" s="373"/>
      <c r="G3" s="86"/>
    </row>
    <row r="4" customFormat="false" ht="15" hidden="false" customHeight="false" outlineLevel="0" collapsed="false">
      <c r="A4" s="371"/>
      <c r="B4" s="372"/>
      <c r="C4" s="87"/>
      <c r="D4" s="86"/>
      <c r="E4" s="86"/>
      <c r="F4" s="86"/>
      <c r="G4" s="86"/>
    </row>
    <row r="5" customFormat="false" ht="15" hidden="false" customHeight="false" outlineLevel="0" collapsed="false">
      <c r="A5" s="145" t="s">
        <v>119</v>
      </c>
      <c r="B5" s="65" t="s">
        <v>120</v>
      </c>
      <c r="C5" s="64" t="s">
        <v>1411</v>
      </c>
      <c r="D5" s="135" t="s">
        <v>1412</v>
      </c>
      <c r="E5" s="135" t="s">
        <v>1413</v>
      </c>
      <c r="F5" s="135" t="s">
        <v>1414</v>
      </c>
      <c r="G5" s="86"/>
    </row>
    <row r="6" customFormat="false" ht="30" hidden="false" customHeight="false" outlineLevel="0" collapsed="false">
      <c r="A6" s="176" t="s">
        <v>279</v>
      </c>
      <c r="B6" s="374" t="s">
        <v>1415</v>
      </c>
      <c r="C6" s="35" t="s">
        <v>679</v>
      </c>
      <c r="D6" s="57" t="n">
        <f aca="false">SUM(D7:D12)</f>
        <v>0</v>
      </c>
      <c r="E6" s="57" t="n">
        <f aca="false">SUM(E7:E12)</f>
        <v>0</v>
      </c>
      <c r="F6" s="57" t="n">
        <f aca="false">SUM(F7:F12)</f>
        <v>0</v>
      </c>
      <c r="G6" s="86"/>
    </row>
    <row r="7" customFormat="false" ht="15" hidden="false" customHeight="false" outlineLevel="0" collapsed="false">
      <c r="A7" s="176" t="s">
        <v>138</v>
      </c>
      <c r="B7" s="21" t="s">
        <v>1416</v>
      </c>
      <c r="C7" s="35" t="s">
        <v>679</v>
      </c>
      <c r="D7" s="168"/>
      <c r="E7" s="168"/>
      <c r="F7" s="168"/>
      <c r="G7" s="86"/>
    </row>
    <row r="8" customFormat="false" ht="15" hidden="false" customHeight="false" outlineLevel="0" collapsed="false">
      <c r="A8" s="176" t="s">
        <v>156</v>
      </c>
      <c r="B8" s="21" t="s">
        <v>1417</v>
      </c>
      <c r="C8" s="35" t="s">
        <v>679</v>
      </c>
      <c r="D8" s="168"/>
      <c r="E8" s="168"/>
      <c r="F8" s="168"/>
      <c r="G8" s="86"/>
    </row>
    <row r="9" customFormat="false" ht="15" hidden="false" customHeight="false" outlineLevel="0" collapsed="false">
      <c r="A9" s="176" t="s">
        <v>158</v>
      </c>
      <c r="B9" s="21" t="s">
        <v>1418</v>
      </c>
      <c r="C9" s="35" t="s">
        <v>679</v>
      </c>
      <c r="D9" s="168"/>
      <c r="E9" s="168"/>
      <c r="F9" s="168"/>
      <c r="G9" s="86"/>
    </row>
    <row r="10" customFormat="false" ht="15" hidden="false" customHeight="false" outlineLevel="0" collapsed="false">
      <c r="A10" s="176" t="s">
        <v>160</v>
      </c>
      <c r="B10" s="21" t="s">
        <v>1419</v>
      </c>
      <c r="C10" s="35" t="s">
        <v>679</v>
      </c>
      <c r="D10" s="168"/>
      <c r="E10" s="168"/>
      <c r="F10" s="168"/>
      <c r="G10" s="86"/>
    </row>
    <row r="11" customFormat="false" ht="15" hidden="false" customHeight="false" outlineLevel="0" collapsed="false">
      <c r="A11" s="176" t="s">
        <v>166</v>
      </c>
      <c r="B11" s="21" t="s">
        <v>1420</v>
      </c>
      <c r="C11" s="35" t="s">
        <v>679</v>
      </c>
      <c r="D11" s="168"/>
      <c r="E11" s="168"/>
      <c r="F11" s="168"/>
      <c r="G11" s="86"/>
    </row>
    <row r="12" customFormat="false" ht="15" hidden="false" customHeight="false" outlineLevel="0" collapsed="false">
      <c r="A12" s="176" t="s">
        <v>315</v>
      </c>
      <c r="B12" s="375" t="s">
        <v>1421</v>
      </c>
      <c r="C12" s="35" t="s">
        <v>679</v>
      </c>
      <c r="D12" s="168"/>
      <c r="E12" s="168"/>
      <c r="F12" s="168"/>
      <c r="G12" s="86"/>
    </row>
    <row r="13" customFormat="false" ht="15" hidden="false" customHeight="false" outlineLevel="0" collapsed="false">
      <c r="A13" s="176" t="s">
        <v>169</v>
      </c>
      <c r="B13" s="374" t="s">
        <v>1422</v>
      </c>
      <c r="C13" s="35" t="s">
        <v>679</v>
      </c>
      <c r="D13" s="168"/>
      <c r="E13" s="168"/>
      <c r="F13" s="168"/>
      <c r="G13" s="86"/>
    </row>
    <row r="14" customFormat="false" ht="15" hidden="false" customHeight="false" outlineLevel="0" collapsed="false">
      <c r="A14" s="176" t="s">
        <v>171</v>
      </c>
      <c r="B14" s="21" t="s">
        <v>1423</v>
      </c>
      <c r="C14" s="35" t="s">
        <v>232</v>
      </c>
      <c r="D14" s="168"/>
      <c r="E14" s="168"/>
      <c r="F14" s="168"/>
      <c r="G14" s="86"/>
    </row>
    <row r="15" customFormat="false" ht="15" hidden="false" customHeight="false" outlineLevel="0" collapsed="false">
      <c r="A15" s="371"/>
      <c r="B15" s="372"/>
      <c r="C15" s="87"/>
      <c r="D15" s="86"/>
      <c r="E15" s="86"/>
      <c r="F15" s="86"/>
      <c r="G15" s="86"/>
    </row>
    <row r="16" customFormat="false" ht="31.5" hidden="false" customHeight="true" outlineLevel="0" collapsed="false">
      <c r="A16" s="373" t="s">
        <v>1424</v>
      </c>
      <c r="B16" s="373"/>
      <c r="C16" s="373"/>
      <c r="D16" s="373"/>
      <c r="E16" s="373"/>
      <c r="F16" s="373"/>
    </row>
    <row r="17" customFormat="false" ht="15" hidden="false" customHeight="false" outlineLevel="0" collapsed="false">
      <c r="A17" s="371"/>
      <c r="B17" s="372"/>
      <c r="C17" s="87"/>
      <c r="D17" s="86"/>
      <c r="E17" s="86"/>
      <c r="F17" s="86"/>
    </row>
    <row r="18" customFormat="false" ht="15" hidden="false" customHeight="false" outlineLevel="0" collapsed="false">
      <c r="A18" s="145" t="s">
        <v>119</v>
      </c>
      <c r="B18" s="65" t="s">
        <v>120</v>
      </c>
      <c r="C18" s="64" t="s">
        <v>1411</v>
      </c>
      <c r="D18" s="135" t="s">
        <v>1412</v>
      </c>
      <c r="E18" s="135" t="s">
        <v>1413</v>
      </c>
      <c r="F18" s="135" t="s">
        <v>1414</v>
      </c>
    </row>
    <row r="19" customFormat="false" ht="30" hidden="false" customHeight="false" outlineLevel="0" collapsed="false">
      <c r="A19" s="176" t="s">
        <v>279</v>
      </c>
      <c r="B19" s="374" t="s">
        <v>1415</v>
      </c>
      <c r="C19" s="35" t="s">
        <v>679</v>
      </c>
      <c r="D19" s="57" t="n">
        <f aca="false">SUM(D20:D25)</f>
        <v>0</v>
      </c>
      <c r="E19" s="57" t="n">
        <f aca="false">SUM(E20:E25)</f>
        <v>0</v>
      </c>
      <c r="F19" s="57" t="n">
        <f aca="false">SUM(F20:F25)</f>
        <v>0</v>
      </c>
    </row>
    <row r="20" customFormat="false" ht="15" hidden="false" customHeight="false" outlineLevel="0" collapsed="false">
      <c r="A20" s="176" t="s">
        <v>138</v>
      </c>
      <c r="B20" s="21" t="s">
        <v>1416</v>
      </c>
      <c r="C20" s="35" t="s">
        <v>679</v>
      </c>
      <c r="D20" s="168"/>
      <c r="E20" s="168"/>
      <c r="F20" s="168"/>
    </row>
    <row r="21" customFormat="false" ht="15" hidden="false" customHeight="false" outlineLevel="0" collapsed="false">
      <c r="A21" s="176" t="s">
        <v>156</v>
      </c>
      <c r="B21" s="21" t="s">
        <v>1417</v>
      </c>
      <c r="C21" s="35" t="s">
        <v>679</v>
      </c>
      <c r="D21" s="168"/>
      <c r="E21" s="168"/>
      <c r="F21" s="168"/>
    </row>
    <row r="22" customFormat="false" ht="15" hidden="false" customHeight="false" outlineLevel="0" collapsed="false">
      <c r="A22" s="176" t="s">
        <v>158</v>
      </c>
      <c r="B22" s="21" t="s">
        <v>1418</v>
      </c>
      <c r="C22" s="35" t="s">
        <v>679</v>
      </c>
      <c r="D22" s="168"/>
      <c r="E22" s="168"/>
      <c r="F22" s="168"/>
    </row>
    <row r="23" customFormat="false" ht="15" hidden="false" customHeight="false" outlineLevel="0" collapsed="false">
      <c r="A23" s="176" t="s">
        <v>160</v>
      </c>
      <c r="B23" s="21" t="s">
        <v>1419</v>
      </c>
      <c r="C23" s="35" t="s">
        <v>679</v>
      </c>
      <c r="D23" s="168"/>
      <c r="E23" s="168"/>
      <c r="F23" s="168"/>
    </row>
    <row r="24" customFormat="false" ht="15" hidden="false" customHeight="false" outlineLevel="0" collapsed="false">
      <c r="A24" s="176" t="s">
        <v>166</v>
      </c>
      <c r="B24" s="21" t="s">
        <v>1420</v>
      </c>
      <c r="C24" s="35" t="s">
        <v>679</v>
      </c>
      <c r="D24" s="168"/>
      <c r="E24" s="168"/>
      <c r="F24" s="168"/>
    </row>
    <row r="25" customFormat="false" ht="15" hidden="false" customHeight="false" outlineLevel="0" collapsed="false">
      <c r="A25" s="176" t="s">
        <v>315</v>
      </c>
      <c r="B25" s="375" t="s">
        <v>1421</v>
      </c>
      <c r="C25" s="35" t="s">
        <v>679</v>
      </c>
      <c r="D25" s="168"/>
      <c r="E25" s="168"/>
      <c r="F25" s="168"/>
    </row>
    <row r="26" customFormat="false" ht="15" hidden="false" customHeight="false" outlineLevel="0" collapsed="false">
      <c r="A26" s="176" t="s">
        <v>169</v>
      </c>
      <c r="B26" s="374" t="s">
        <v>1422</v>
      </c>
      <c r="C26" s="35" t="s">
        <v>679</v>
      </c>
      <c r="D26" s="168"/>
      <c r="E26" s="168"/>
      <c r="F26" s="168"/>
    </row>
    <row r="27" customFormat="false" ht="15" hidden="false" customHeight="false" outlineLevel="0" collapsed="false">
      <c r="A27" s="176" t="s">
        <v>171</v>
      </c>
      <c r="B27" s="21" t="s">
        <v>1423</v>
      </c>
      <c r="C27" s="35" t="s">
        <v>232</v>
      </c>
      <c r="D27" s="168"/>
      <c r="E27" s="168"/>
      <c r="F27" s="168"/>
    </row>
    <row r="29" customFormat="false" ht="34.5" hidden="false" customHeight="true" outlineLevel="0" collapsed="false">
      <c r="A29" s="373" t="s">
        <v>1425</v>
      </c>
      <c r="B29" s="373"/>
      <c r="C29" s="373"/>
      <c r="D29" s="373"/>
      <c r="E29" s="373"/>
      <c r="F29" s="373"/>
    </row>
    <row r="30" customFormat="false" ht="15" hidden="false" customHeight="false" outlineLevel="0" collapsed="false">
      <c r="A30" s="371"/>
      <c r="B30" s="372"/>
      <c r="C30" s="87"/>
      <c r="D30" s="86"/>
      <c r="E30" s="86"/>
      <c r="F30" s="86"/>
    </row>
    <row r="31" customFormat="false" ht="15" hidden="false" customHeight="false" outlineLevel="0" collapsed="false">
      <c r="A31" s="145" t="s">
        <v>119</v>
      </c>
      <c r="B31" s="65" t="s">
        <v>120</v>
      </c>
      <c r="C31" s="64" t="s">
        <v>1411</v>
      </c>
      <c r="D31" s="135" t="s">
        <v>1412</v>
      </c>
      <c r="E31" s="135" t="s">
        <v>1413</v>
      </c>
      <c r="F31" s="135" t="s">
        <v>1414</v>
      </c>
    </row>
    <row r="32" customFormat="false" ht="30" hidden="false" customHeight="false" outlineLevel="0" collapsed="false">
      <c r="A32" s="176" t="s">
        <v>279</v>
      </c>
      <c r="B32" s="374" t="s">
        <v>1415</v>
      </c>
      <c r="C32" s="35" t="s">
        <v>679</v>
      </c>
      <c r="D32" s="57" t="n">
        <f aca="false">SUM(D33:D38)</f>
        <v>0</v>
      </c>
      <c r="E32" s="57" t="n">
        <f aca="false">SUM(E33:E38)</f>
        <v>0</v>
      </c>
      <c r="F32" s="57" t="n">
        <f aca="false">SUM(F33:F38)</f>
        <v>0</v>
      </c>
    </row>
    <row r="33" customFormat="false" ht="15" hidden="false" customHeight="false" outlineLevel="0" collapsed="false">
      <c r="A33" s="176" t="s">
        <v>138</v>
      </c>
      <c r="B33" s="21" t="s">
        <v>1416</v>
      </c>
      <c r="C33" s="35" t="s">
        <v>679</v>
      </c>
      <c r="D33" s="168"/>
      <c r="E33" s="168"/>
      <c r="F33" s="168"/>
    </row>
    <row r="34" customFormat="false" ht="15" hidden="false" customHeight="false" outlineLevel="0" collapsed="false">
      <c r="A34" s="116" t="s">
        <v>156</v>
      </c>
      <c r="B34" s="7" t="s">
        <v>1417</v>
      </c>
      <c r="C34" s="35" t="s">
        <v>679</v>
      </c>
      <c r="D34" s="376"/>
      <c r="E34" s="376"/>
      <c r="F34" s="376"/>
      <c r="G34" s="367"/>
    </row>
    <row r="35" customFormat="false" ht="15" hidden="false" customHeight="false" outlineLevel="0" collapsed="false">
      <c r="A35" s="176" t="s">
        <v>158</v>
      </c>
      <c r="B35" s="21" t="s">
        <v>1418</v>
      </c>
      <c r="C35" s="35" t="s">
        <v>679</v>
      </c>
      <c r="D35" s="168"/>
      <c r="E35" s="168"/>
      <c r="F35" s="168"/>
    </row>
    <row r="36" customFormat="false" ht="15" hidden="false" customHeight="false" outlineLevel="0" collapsed="false">
      <c r="A36" s="176" t="s">
        <v>160</v>
      </c>
      <c r="B36" s="21" t="s">
        <v>1419</v>
      </c>
      <c r="C36" s="35" t="s">
        <v>679</v>
      </c>
      <c r="D36" s="168"/>
      <c r="E36" s="168"/>
      <c r="F36" s="168"/>
    </row>
    <row r="37" customFormat="false" ht="15" hidden="false" customHeight="false" outlineLevel="0" collapsed="false">
      <c r="A37" s="176" t="s">
        <v>166</v>
      </c>
      <c r="B37" s="21" t="s">
        <v>1420</v>
      </c>
      <c r="C37" s="35" t="s">
        <v>679</v>
      </c>
      <c r="D37" s="168"/>
      <c r="E37" s="168"/>
      <c r="F37" s="168"/>
    </row>
    <row r="38" customFormat="false" ht="15" hidden="false" customHeight="false" outlineLevel="0" collapsed="false">
      <c r="A38" s="176" t="s">
        <v>315</v>
      </c>
      <c r="B38" s="375" t="s">
        <v>1421</v>
      </c>
      <c r="C38" s="35" t="s">
        <v>679</v>
      </c>
      <c r="D38" s="168"/>
      <c r="E38" s="168"/>
      <c r="F38" s="168"/>
    </row>
    <row r="39" customFormat="false" ht="15" hidden="false" customHeight="false" outlineLevel="0" collapsed="false">
      <c r="A39" s="176" t="s">
        <v>169</v>
      </c>
      <c r="B39" s="374" t="s">
        <v>1422</v>
      </c>
      <c r="C39" s="35" t="s">
        <v>679</v>
      </c>
      <c r="D39" s="168"/>
      <c r="E39" s="168"/>
      <c r="F39" s="168"/>
    </row>
    <row r="40" customFormat="false" ht="15" hidden="false" customHeight="false" outlineLevel="0" collapsed="false">
      <c r="A40" s="176" t="s">
        <v>171</v>
      </c>
      <c r="B40" s="21" t="s">
        <v>1423</v>
      </c>
      <c r="C40" s="35" t="s">
        <v>232</v>
      </c>
      <c r="D40" s="168"/>
      <c r="E40" s="168"/>
      <c r="F40" s="168"/>
    </row>
    <row r="42" customFormat="false" ht="15" hidden="false" customHeight="false" outlineLevel="0" collapsed="false">
      <c r="A42" s="59" t="s">
        <v>234</v>
      </c>
      <c r="B42" s="59"/>
      <c r="C42" s="59"/>
      <c r="D42" s="59"/>
      <c r="E42" s="59"/>
      <c r="F42" s="59"/>
      <c r="G42" s="60"/>
    </row>
    <row r="43" customFormat="false" ht="15" hidden="false" customHeight="false" outlineLevel="0" collapsed="false">
      <c r="A43" s="60"/>
      <c r="B43" s="61"/>
      <c r="C43" s="60"/>
      <c r="D43" s="60"/>
      <c r="E43" s="60"/>
      <c r="F43" s="60"/>
      <c r="G43" s="60"/>
    </row>
    <row r="44" customFormat="false" ht="15" hidden="false" customHeight="false" outlineLevel="0" collapsed="false">
      <c r="A44" s="59" t="s">
        <v>235</v>
      </c>
      <c r="B44" s="59"/>
      <c r="C44" s="59"/>
      <c r="D44" s="59"/>
      <c r="E44" s="59"/>
      <c r="F44" s="59"/>
      <c r="G44" s="60"/>
    </row>
    <row r="45" customFormat="false" ht="15" hidden="false" customHeight="false" outlineLevel="0" collapsed="false">
      <c r="C45" s="62" t="s">
        <v>236</v>
      </c>
    </row>
    <row r="46" customFormat="false" ht="15" hidden="false" customHeight="false" outlineLevel="0" collapsed="false">
      <c r="E46" s="27" t="s">
        <v>1426</v>
      </c>
      <c r="F46" s="27"/>
      <c r="G46" s="1"/>
    </row>
    <row r="47" customFormat="false" ht="15" hidden="false" customHeight="false" outlineLevel="0" collapsed="false">
      <c r="A47" s="297" t="s">
        <v>1427</v>
      </c>
      <c r="B47" s="297"/>
      <c r="C47" s="297"/>
      <c r="D47" s="297"/>
      <c r="E47" s="297"/>
      <c r="F47" s="297"/>
      <c r="G47" s="297"/>
    </row>
    <row r="48" customFormat="false" ht="15" hidden="false" customHeight="false" outlineLevel="0" collapsed="false">
      <c r="A48" s="325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325"/>
      <c r="B49" s="12"/>
      <c r="C49" s="377" t="s">
        <v>1428</v>
      </c>
      <c r="D49" s="377"/>
      <c r="E49" s="377"/>
      <c r="F49" s="378" t="s">
        <v>107</v>
      </c>
      <c r="G49" s="12"/>
    </row>
    <row r="50" customFormat="false" ht="15" hidden="false" customHeight="false" outlineLevel="0" collapsed="false">
      <c r="A50" s="325"/>
      <c r="B50" s="12"/>
      <c r="C50" s="377"/>
      <c r="D50" s="377"/>
      <c r="E50" s="377"/>
      <c r="F50" s="253"/>
      <c r="G50" s="12"/>
    </row>
    <row r="52" customFormat="false" ht="45.75" hidden="false" customHeight="true" outlineLevel="0" collapsed="false">
      <c r="A52" s="326" t="s">
        <v>119</v>
      </c>
      <c r="B52" s="6" t="s">
        <v>1429</v>
      </c>
      <c r="C52" s="327" t="s">
        <v>1430</v>
      </c>
      <c r="D52" s="328" t="s">
        <v>1431</v>
      </c>
      <c r="E52" s="6" t="s">
        <v>1432</v>
      </c>
      <c r="F52" s="6" t="s">
        <v>1433</v>
      </c>
      <c r="G52" s="86"/>
    </row>
    <row r="53" customFormat="false" ht="50.25" hidden="false" customHeight="true" outlineLevel="0" collapsed="false">
      <c r="A53" s="326"/>
      <c r="B53" s="6"/>
      <c r="C53" s="327"/>
      <c r="D53" s="328"/>
      <c r="E53" s="6"/>
      <c r="F53" s="6"/>
      <c r="G53" s="86"/>
    </row>
    <row r="54" customFormat="false" ht="15" hidden="false" customHeight="false" outlineLevel="0" collapsed="false">
      <c r="A54" s="177" t="n">
        <v>1</v>
      </c>
      <c r="B54" s="331" t="s">
        <v>1316</v>
      </c>
      <c r="C54" s="97"/>
      <c r="D54" s="97"/>
      <c r="E54" s="97"/>
      <c r="F54" s="97"/>
      <c r="G54" s="26"/>
    </row>
    <row r="55" customFormat="false" ht="15" hidden="false" customHeight="false" outlineLevel="0" collapsed="false">
      <c r="A55" s="177" t="s">
        <v>138</v>
      </c>
      <c r="B55" s="58"/>
      <c r="C55" s="58"/>
      <c r="D55" s="249"/>
      <c r="E55" s="251" t="n">
        <f aca="false">D55*C55</f>
        <v>0</v>
      </c>
      <c r="F55" s="379" t="e">
        <f aca="false">D55/$F$50</f>
        <v>#DIV/0!</v>
      </c>
      <c r="G55" s="344"/>
    </row>
    <row r="56" customFormat="false" ht="15" hidden="false" customHeight="false" outlineLevel="0" collapsed="false">
      <c r="A56" s="177" t="s">
        <v>156</v>
      </c>
      <c r="B56" s="58"/>
      <c r="C56" s="58"/>
      <c r="D56" s="249"/>
      <c r="E56" s="251" t="n">
        <f aca="false">D56*C56</f>
        <v>0</v>
      </c>
      <c r="F56" s="379" t="e">
        <f aca="false">D56/$F$50</f>
        <v>#DIV/0!</v>
      </c>
      <c r="G56" s="344"/>
    </row>
    <row r="57" customFormat="false" ht="15.75" hidden="false" customHeight="false" outlineLevel="0" collapsed="false">
      <c r="A57" s="205"/>
      <c r="B57" s="302" t="s">
        <v>558</v>
      </c>
      <c r="C57" s="302"/>
      <c r="D57" s="302"/>
      <c r="E57" s="302"/>
      <c r="F57" s="302"/>
      <c r="G57" s="344"/>
      <c r="H57" s="203"/>
    </row>
    <row r="58" customFormat="false" ht="15.75" hidden="false" customHeight="false" outlineLevel="0" collapsed="false">
      <c r="A58" s="177"/>
      <c r="B58" s="302" t="s">
        <v>477</v>
      </c>
      <c r="C58" s="380" t="n">
        <f aca="false">SUM(C54:C57)</f>
        <v>0</v>
      </c>
      <c r="D58" s="380" t="n">
        <f aca="false">SUM(D54:D57)</f>
        <v>0</v>
      </c>
      <c r="E58" s="380" t="n">
        <f aca="false">SUM(E54:E57)</f>
        <v>0</v>
      </c>
      <c r="F58" s="381" t="e">
        <f aca="false">E58/$F$50/C58</f>
        <v>#DIV/0!</v>
      </c>
      <c r="G58" s="344"/>
      <c r="H58" s="203"/>
    </row>
    <row r="59" customFormat="false" ht="15" hidden="false" customHeight="false" outlineLevel="0" collapsed="false">
      <c r="A59" s="177" t="s">
        <v>169</v>
      </c>
      <c r="B59" s="331" t="s">
        <v>1369</v>
      </c>
      <c r="C59" s="97"/>
      <c r="D59" s="97"/>
      <c r="E59" s="251"/>
      <c r="F59" s="319"/>
      <c r="G59" s="344"/>
    </row>
    <row r="60" customFormat="false" ht="15" hidden="false" customHeight="false" outlineLevel="0" collapsed="false">
      <c r="A60" s="177" t="s">
        <v>171</v>
      </c>
      <c r="B60" s="58"/>
      <c r="C60" s="58"/>
      <c r="D60" s="249"/>
      <c r="E60" s="251" t="n">
        <f aca="false">D60*C60</f>
        <v>0</v>
      </c>
      <c r="F60" s="251" t="e">
        <f aca="false">D60/$F$50</f>
        <v>#DIV/0!</v>
      </c>
      <c r="G60" s="344"/>
    </row>
    <row r="61" customFormat="false" ht="15" hidden="false" customHeight="false" outlineLevel="0" collapsed="false">
      <c r="A61" s="177" t="s">
        <v>173</v>
      </c>
      <c r="B61" s="58"/>
      <c r="C61" s="58"/>
      <c r="D61" s="249"/>
      <c r="E61" s="251" t="n">
        <f aca="false">D61*C61</f>
        <v>0</v>
      </c>
      <c r="F61" s="251" t="e">
        <f aca="false">D61/$F$50</f>
        <v>#DIV/0!</v>
      </c>
      <c r="G61" s="344"/>
    </row>
    <row r="62" customFormat="false" ht="15.75" hidden="false" customHeight="false" outlineLevel="0" collapsed="false">
      <c r="A62" s="205"/>
      <c r="B62" s="302" t="s">
        <v>558</v>
      </c>
      <c r="C62" s="302"/>
      <c r="D62" s="302"/>
      <c r="E62" s="302"/>
      <c r="F62" s="302"/>
      <c r="G62" s="344"/>
      <c r="H62" s="203"/>
    </row>
    <row r="63" customFormat="false" ht="15.75" hidden="false" customHeight="false" outlineLevel="0" collapsed="false">
      <c r="A63" s="177"/>
      <c r="B63" s="302" t="s">
        <v>477</v>
      </c>
      <c r="C63" s="380" t="n">
        <f aca="false">SUM(C59:C62)</f>
        <v>0</v>
      </c>
      <c r="D63" s="380" t="n">
        <f aca="false">SUM(D59:D62)</f>
        <v>0</v>
      </c>
      <c r="E63" s="380" t="n">
        <f aca="false">SUM(E59:E62)</f>
        <v>0</v>
      </c>
      <c r="F63" s="381" t="e">
        <f aca="false">E63/$F$50/C63</f>
        <v>#DIV/0!</v>
      </c>
      <c r="G63" s="344"/>
      <c r="H63" s="203"/>
    </row>
    <row r="64" customFormat="false" ht="15" hidden="false" customHeight="false" outlineLevel="0" collapsed="false">
      <c r="A64" s="177" t="s">
        <v>199</v>
      </c>
      <c r="B64" s="331" t="s">
        <v>1434</v>
      </c>
      <c r="C64" s="97"/>
      <c r="D64" s="97"/>
      <c r="E64" s="251"/>
      <c r="F64" s="319"/>
      <c r="G64" s="344"/>
    </row>
    <row r="65" customFormat="false" ht="15" hidden="false" customHeight="false" outlineLevel="0" collapsed="false">
      <c r="A65" s="177" t="s">
        <v>397</v>
      </c>
      <c r="B65" s="58"/>
      <c r="C65" s="58"/>
      <c r="D65" s="249"/>
      <c r="E65" s="251" t="n">
        <f aca="false">D65*C65</f>
        <v>0</v>
      </c>
      <c r="F65" s="251" t="e">
        <f aca="false">D65/$F$50</f>
        <v>#DIV/0!</v>
      </c>
      <c r="G65" s="344"/>
    </row>
    <row r="66" customFormat="false" ht="15" hidden="false" customHeight="false" outlineLevel="0" collapsed="false">
      <c r="A66" s="177" t="s">
        <v>411</v>
      </c>
      <c r="B66" s="58"/>
      <c r="C66" s="58"/>
      <c r="D66" s="249"/>
      <c r="E66" s="251" t="n">
        <f aca="false">D66*C66</f>
        <v>0</v>
      </c>
      <c r="F66" s="251" t="e">
        <f aca="false">D66/$F$50</f>
        <v>#DIV/0!</v>
      </c>
      <c r="G66" s="344"/>
    </row>
    <row r="67" customFormat="false" ht="15.75" hidden="false" customHeight="false" outlineLevel="0" collapsed="false">
      <c r="A67" s="205"/>
      <c r="B67" s="302" t="s">
        <v>558</v>
      </c>
      <c r="C67" s="302"/>
      <c r="D67" s="302"/>
      <c r="E67" s="302"/>
      <c r="F67" s="302"/>
      <c r="G67" s="344"/>
      <c r="H67" s="203"/>
    </row>
    <row r="68" customFormat="false" ht="15.75" hidden="false" customHeight="false" outlineLevel="0" collapsed="false">
      <c r="A68" s="177"/>
      <c r="B68" s="302" t="s">
        <v>477</v>
      </c>
      <c r="C68" s="380" t="n">
        <f aca="false">SUM(C64:C67)</f>
        <v>0</v>
      </c>
      <c r="D68" s="380" t="n">
        <f aca="false">SUM(D64:D67)</f>
        <v>0</v>
      </c>
      <c r="E68" s="380" t="n">
        <f aca="false">SUM(E64:E67)</f>
        <v>0</v>
      </c>
      <c r="F68" s="381" t="e">
        <f aca="false">E68/$F$50/C68</f>
        <v>#DIV/0!</v>
      </c>
      <c r="G68" s="344"/>
      <c r="H68" s="203"/>
    </row>
    <row r="69" customFormat="false" ht="15" hidden="false" customHeight="false" outlineLevel="0" collapsed="false">
      <c r="A69" s="177" t="s">
        <v>201</v>
      </c>
      <c r="B69" s="331" t="s">
        <v>1295</v>
      </c>
      <c r="C69" s="97"/>
      <c r="D69" s="97"/>
      <c r="E69" s="251"/>
      <c r="F69" s="319"/>
      <c r="G69" s="344"/>
    </row>
    <row r="70" customFormat="false" ht="15" hidden="false" customHeight="false" outlineLevel="0" collapsed="false">
      <c r="A70" s="177" t="s">
        <v>432</v>
      </c>
      <c r="B70" s="249"/>
      <c r="C70" s="58"/>
      <c r="D70" s="58"/>
      <c r="E70" s="251" t="n">
        <f aca="false">D70*C70</f>
        <v>0</v>
      </c>
      <c r="F70" s="251" t="e">
        <f aca="false">D70/$F$50</f>
        <v>#DIV/0!</v>
      </c>
      <c r="G70" s="344"/>
    </row>
    <row r="71" customFormat="false" ht="15" hidden="false" customHeight="false" outlineLevel="0" collapsed="false">
      <c r="A71" s="177" t="s">
        <v>541</v>
      </c>
      <c r="B71" s="249"/>
      <c r="C71" s="58"/>
      <c r="D71" s="58"/>
      <c r="E71" s="251" t="n">
        <f aca="false">D71*C71</f>
        <v>0</v>
      </c>
      <c r="F71" s="251" t="e">
        <f aca="false">D71/$F$50</f>
        <v>#DIV/0!</v>
      </c>
      <c r="G71" s="344"/>
    </row>
    <row r="72" customFormat="false" ht="15.75" hidden="false" customHeight="false" outlineLevel="0" collapsed="false">
      <c r="A72" s="205"/>
      <c r="B72" s="302" t="s">
        <v>558</v>
      </c>
      <c r="C72" s="302"/>
      <c r="D72" s="302"/>
      <c r="E72" s="302"/>
      <c r="F72" s="302"/>
      <c r="G72" s="344"/>
      <c r="H72" s="203"/>
    </row>
    <row r="73" customFormat="false" ht="15.75" hidden="false" customHeight="false" outlineLevel="0" collapsed="false">
      <c r="A73" s="177"/>
      <c r="B73" s="302" t="s">
        <v>477</v>
      </c>
      <c r="C73" s="380" t="n">
        <f aca="false">SUM(C69:C72)</f>
        <v>0</v>
      </c>
      <c r="D73" s="380" t="n">
        <f aca="false">SUM(D69:D72)</f>
        <v>0</v>
      </c>
      <c r="E73" s="380" t="n">
        <f aca="false">SUM(E69:E72)</f>
        <v>0</v>
      </c>
      <c r="F73" s="381" t="e">
        <f aca="false">E73/$F$50/C73</f>
        <v>#DIV/0!</v>
      </c>
      <c r="G73" s="344"/>
      <c r="H73" s="203"/>
    </row>
    <row r="74" customFormat="false" ht="15" hidden="false" customHeight="false" outlineLevel="0" collapsed="false">
      <c r="A74" s="177" t="s">
        <v>203</v>
      </c>
      <c r="B74" s="331" t="s">
        <v>1313</v>
      </c>
      <c r="C74" s="97"/>
      <c r="D74" s="97"/>
      <c r="E74" s="251"/>
      <c r="F74" s="319"/>
      <c r="G74" s="344"/>
    </row>
    <row r="75" customFormat="false" ht="15" hidden="false" customHeight="false" outlineLevel="0" collapsed="false">
      <c r="A75" s="177" t="s">
        <v>296</v>
      </c>
      <c r="B75" s="249"/>
      <c r="C75" s="58"/>
      <c r="D75" s="58"/>
      <c r="E75" s="251" t="n">
        <f aca="false">D75*C75</f>
        <v>0</v>
      </c>
      <c r="F75" s="251" t="e">
        <f aca="false">D75/$F$50</f>
        <v>#DIV/0!</v>
      </c>
      <c r="G75" s="344"/>
    </row>
    <row r="76" customFormat="false" ht="15" hidden="false" customHeight="false" outlineLevel="0" collapsed="false">
      <c r="A76" s="177" t="s">
        <v>545</v>
      </c>
      <c r="B76" s="249"/>
      <c r="C76" s="58"/>
      <c r="D76" s="58"/>
      <c r="E76" s="251" t="n">
        <f aca="false">D76*C76</f>
        <v>0</v>
      </c>
      <c r="F76" s="251" t="e">
        <f aca="false">D76/$F$50</f>
        <v>#DIV/0!</v>
      </c>
      <c r="G76" s="344"/>
    </row>
    <row r="77" customFormat="false" ht="15.75" hidden="false" customHeight="false" outlineLevel="0" collapsed="false">
      <c r="A77" s="205"/>
      <c r="B77" s="302" t="s">
        <v>558</v>
      </c>
      <c r="C77" s="302"/>
      <c r="D77" s="302"/>
      <c r="E77" s="302"/>
      <c r="F77" s="302"/>
      <c r="G77" s="86"/>
      <c r="H77" s="203"/>
    </row>
    <row r="78" customFormat="false" ht="15.75" hidden="false" customHeight="false" outlineLevel="0" collapsed="false">
      <c r="A78" s="37"/>
      <c r="B78" s="382" t="s">
        <v>477</v>
      </c>
      <c r="C78" s="380" t="n">
        <f aca="false">SUM(C74:C77)</f>
        <v>0</v>
      </c>
      <c r="D78" s="380" t="n">
        <f aca="false">SUM(D74:D77)</f>
        <v>0</v>
      </c>
      <c r="E78" s="380" t="n">
        <f aca="false">SUM(E74:E77)</f>
        <v>0</v>
      </c>
      <c r="F78" s="381" t="e">
        <f aca="false">E78/$F$50/C78</f>
        <v>#DIV/0!</v>
      </c>
      <c r="G78" s="86"/>
      <c r="H78" s="203"/>
    </row>
    <row r="80" customFormat="false" ht="30.75" hidden="false" customHeight="true" outlineLevel="0" collapsed="false">
      <c r="A80" s="59" t="s">
        <v>234</v>
      </c>
      <c r="B80" s="59"/>
      <c r="C80" s="59"/>
      <c r="D80" s="59"/>
      <c r="E80" s="59"/>
      <c r="F80" s="59"/>
    </row>
    <row r="81" customFormat="false" ht="15" hidden="false" customHeight="false" outlineLevel="0" collapsed="false">
      <c r="A81" s="60"/>
      <c r="B81" s="61"/>
      <c r="C81" s="60"/>
      <c r="D81" s="60"/>
      <c r="E81" s="60"/>
      <c r="F81" s="60"/>
    </row>
    <row r="82" customFormat="false" ht="15" hidden="false" customHeight="false" outlineLevel="0" collapsed="false">
      <c r="A82" s="59" t="s">
        <v>235</v>
      </c>
      <c r="B82" s="59"/>
      <c r="C82" s="59"/>
      <c r="D82" s="59"/>
      <c r="E82" s="59"/>
      <c r="F82" s="59"/>
    </row>
    <row r="83" customFormat="false" ht="15" hidden="false" customHeight="false" outlineLevel="0" collapsed="false">
      <c r="C83" s="62" t="s">
        <v>236</v>
      </c>
    </row>
    <row r="84" customFormat="false" ht="15" hidden="false" customHeight="false" outlineLevel="0" collapsed="false">
      <c r="C84" s="62"/>
    </row>
    <row r="85" customFormat="false" ht="15" hidden="false" customHeight="false" outlineLevel="0" collapsed="false">
      <c r="E85" s="27" t="s">
        <v>1435</v>
      </c>
      <c r="F85" s="27"/>
      <c r="G85" s="27"/>
    </row>
    <row r="86" customFormat="false" ht="15" hidden="false" customHeight="false" outlineLevel="0" collapsed="false">
      <c r="A86" s="165" t="s">
        <v>1436</v>
      </c>
      <c r="B86" s="165"/>
      <c r="C86" s="165"/>
      <c r="D86" s="165"/>
      <c r="E86" s="165"/>
      <c r="F86" s="165"/>
      <c r="G86" s="165"/>
    </row>
    <row r="88" customFormat="false" ht="74.25" hidden="false" customHeight="true" outlineLevel="0" collapsed="false">
      <c r="A88" s="65" t="s">
        <v>119</v>
      </c>
      <c r="B88" s="65" t="s">
        <v>1437</v>
      </c>
      <c r="C88" s="65" t="s">
        <v>1438</v>
      </c>
      <c r="D88" s="65" t="s">
        <v>1439</v>
      </c>
      <c r="E88" s="65" t="s">
        <v>1440</v>
      </c>
      <c r="F88" s="65" t="s">
        <v>1441</v>
      </c>
      <c r="G88" s="65" t="s">
        <v>1442</v>
      </c>
    </row>
    <row r="89" customFormat="false" ht="15" hidden="false" customHeight="false" outlineLevel="0" collapsed="false">
      <c r="A89" s="383" t="n">
        <v>1</v>
      </c>
      <c r="B89" s="58"/>
      <c r="C89" s="58"/>
      <c r="D89" s="58"/>
      <c r="E89" s="58"/>
      <c r="F89" s="58"/>
      <c r="G89" s="58"/>
    </row>
    <row r="90" customFormat="false" ht="15" hidden="false" customHeight="false" outlineLevel="0" collapsed="false">
      <c r="A90" s="383" t="n">
        <v>2</v>
      </c>
      <c r="B90" s="58"/>
      <c r="C90" s="58"/>
      <c r="D90" s="58"/>
      <c r="E90" s="58"/>
      <c r="F90" s="58"/>
      <c r="G90" s="58"/>
      <c r="H90" s="203"/>
    </row>
    <row r="91" customFormat="false" ht="15" hidden="false" customHeight="false" outlineLevel="0" collapsed="false">
      <c r="A91" s="205"/>
      <c r="B91" s="302" t="s">
        <v>558</v>
      </c>
      <c r="C91" s="302"/>
      <c r="D91" s="302"/>
      <c r="E91" s="302"/>
      <c r="F91" s="302"/>
      <c r="G91" s="302"/>
    </row>
    <row r="92" customFormat="false" ht="30.75" hidden="false" customHeight="true" outlineLevel="0" collapsed="false">
      <c r="A92" s="345" t="s">
        <v>1443</v>
      </c>
      <c r="B92" s="345"/>
      <c r="C92" s="345"/>
      <c r="D92" s="345"/>
      <c r="E92" s="345"/>
      <c r="F92" s="345"/>
      <c r="G92" s="345"/>
    </row>
    <row r="94" customFormat="false" ht="15" hidden="false" customHeight="false" outlineLevel="0" collapsed="false">
      <c r="A94" s="59" t="s">
        <v>234</v>
      </c>
      <c r="B94" s="59"/>
      <c r="C94" s="59"/>
      <c r="D94" s="59"/>
      <c r="E94" s="59"/>
      <c r="F94" s="59"/>
      <c r="G94" s="59"/>
      <c r="H94" s="61"/>
      <c r="I94" s="61"/>
      <c r="J94" s="61"/>
      <c r="K94" s="61"/>
      <c r="L94" s="61"/>
      <c r="M94" s="61"/>
    </row>
    <row r="95" customFormat="false" ht="15" hidden="false" customHeight="false" outlineLevel="0" collapsed="false">
      <c r="A95" s="60"/>
      <c r="B95" s="61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15" hidden="false" customHeight="false" outlineLevel="0" collapsed="false">
      <c r="A96" s="59" t="s">
        <v>235</v>
      </c>
      <c r="B96" s="59"/>
      <c r="C96" s="59"/>
      <c r="D96" s="59"/>
      <c r="E96" s="59"/>
      <c r="F96" s="59"/>
      <c r="G96" s="59"/>
      <c r="H96" s="61"/>
      <c r="I96" s="61"/>
      <c r="J96" s="61"/>
      <c r="K96" s="61"/>
      <c r="L96" s="61"/>
      <c r="M96" s="61"/>
    </row>
    <row r="97" customFormat="false" ht="15" hidden="false" customHeight="false" outlineLevel="0" collapsed="false">
      <c r="C97" s="62" t="s">
        <v>236</v>
      </c>
    </row>
  </sheetData>
  <sheetProtection sheet="true" password="cf66" formatColumns="false" formatRows="false"/>
  <mergeCells count="22">
    <mergeCell ref="D1:F1"/>
    <mergeCell ref="A3:F3"/>
    <mergeCell ref="A16:F16"/>
    <mergeCell ref="A29:F29"/>
    <mergeCell ref="A42:F42"/>
    <mergeCell ref="A44:F44"/>
    <mergeCell ref="E46:F46"/>
    <mergeCell ref="A47:G47"/>
    <mergeCell ref="C49:E50"/>
    <mergeCell ref="A52:A53"/>
    <mergeCell ref="B52:B53"/>
    <mergeCell ref="C52:C53"/>
    <mergeCell ref="D52:D53"/>
    <mergeCell ref="E52:E53"/>
    <mergeCell ref="F52:F53"/>
    <mergeCell ref="A80:F80"/>
    <mergeCell ref="A82:F82"/>
    <mergeCell ref="E85:G85"/>
    <mergeCell ref="A86:G86"/>
    <mergeCell ref="A92:G92"/>
    <mergeCell ref="A94:G94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true" outlineLevel="1" max="9" min="9" style="0" width="9.14"/>
    <col collapsed="false" customWidth="true" hidden="false" outlineLevel="0" max="10" min="10" style="0" width="14.56"/>
    <col collapsed="false" customWidth="true" hidden="true" outlineLevel="1" max="11" min="11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0" t="s">
        <v>1444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144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</row>
    <row r="5" customFormat="false" ht="15.75" hidden="false" customHeight="fals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1" t="s">
        <v>127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</row>
    <row r="7" customFormat="false" ht="43.5" hidden="false" customHeight="true" outlineLevel="0" collapsed="false">
      <c r="A7" s="102" t="n">
        <v>1</v>
      </c>
      <c r="B7" s="374" t="s">
        <v>1446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91" t="s">
        <v>138</v>
      </c>
      <c r="B8" s="7" t="s">
        <v>1447</v>
      </c>
      <c r="C8" s="223" t="s">
        <v>137</v>
      </c>
      <c r="D8" s="168"/>
      <c r="E8" s="168"/>
      <c r="F8" s="168"/>
      <c r="G8" s="168"/>
      <c r="H8" s="168"/>
      <c r="I8" s="168"/>
      <c r="J8" s="168"/>
      <c r="K8" s="168"/>
    </row>
    <row r="9" customFormat="false" ht="30" hidden="false" customHeight="false" outlineLevel="0" collapsed="false">
      <c r="A9" s="91" t="s">
        <v>156</v>
      </c>
      <c r="B9" s="7" t="s">
        <v>1448</v>
      </c>
      <c r="C9" s="223" t="s">
        <v>137</v>
      </c>
      <c r="D9" s="168"/>
      <c r="E9" s="168"/>
      <c r="F9" s="168"/>
      <c r="G9" s="168"/>
      <c r="H9" s="168"/>
      <c r="I9" s="168"/>
      <c r="J9" s="168"/>
      <c r="K9" s="168"/>
    </row>
    <row r="10" customFormat="false" ht="15" hidden="false" customHeight="false" outlineLevel="0" collapsed="false">
      <c r="A10" s="91" t="s">
        <v>158</v>
      </c>
      <c r="B10" s="7" t="s">
        <v>1449</v>
      </c>
      <c r="C10" s="223" t="s">
        <v>137</v>
      </c>
      <c r="D10" s="168"/>
      <c r="E10" s="168"/>
      <c r="F10" s="168"/>
      <c r="G10" s="168"/>
      <c r="H10" s="168"/>
      <c r="I10" s="168"/>
      <c r="J10" s="168"/>
      <c r="K10" s="168"/>
    </row>
    <row r="11" customFormat="false" ht="15" hidden="false" customHeight="false" outlineLevel="0" collapsed="false">
      <c r="A11" s="91" t="s">
        <v>160</v>
      </c>
      <c r="B11" s="7" t="s">
        <v>1450</v>
      </c>
      <c r="C11" s="223" t="s">
        <v>137</v>
      </c>
      <c r="D11" s="168"/>
      <c r="E11" s="168"/>
      <c r="F11" s="168"/>
      <c r="G11" s="168"/>
      <c r="H11" s="168"/>
      <c r="I11" s="168"/>
      <c r="J11" s="168"/>
      <c r="K11" s="168"/>
    </row>
    <row r="12" customFormat="false" ht="15" hidden="false" customHeight="false" outlineLevel="0" collapsed="false">
      <c r="A12" s="91" t="s">
        <v>166</v>
      </c>
      <c r="B12" s="7" t="s">
        <v>1451</v>
      </c>
      <c r="C12" s="223" t="s">
        <v>137</v>
      </c>
      <c r="D12" s="168"/>
      <c r="E12" s="168"/>
      <c r="F12" s="168"/>
      <c r="G12" s="168"/>
      <c r="H12" s="168"/>
      <c r="I12" s="168"/>
      <c r="J12" s="168"/>
      <c r="K12" s="168"/>
    </row>
    <row r="13" customFormat="false" ht="15" hidden="false" customHeight="false" outlineLevel="0" collapsed="false">
      <c r="A13" s="384" t="s">
        <v>169</v>
      </c>
      <c r="B13" s="374" t="s">
        <v>1452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91" t="s">
        <v>171</v>
      </c>
      <c r="B14" s="7" t="s">
        <v>1447</v>
      </c>
      <c r="C14" s="223" t="s">
        <v>137</v>
      </c>
      <c r="D14" s="168"/>
      <c r="E14" s="168"/>
      <c r="F14" s="168"/>
      <c r="G14" s="168"/>
      <c r="H14" s="168"/>
      <c r="I14" s="168"/>
      <c r="J14" s="168"/>
      <c r="K14" s="168"/>
    </row>
    <row r="15" customFormat="false" ht="30" hidden="false" customHeight="false" outlineLevel="0" collapsed="false">
      <c r="A15" s="91" t="s">
        <v>173</v>
      </c>
      <c r="B15" s="7" t="s">
        <v>1448</v>
      </c>
      <c r="C15" s="223" t="s">
        <v>137</v>
      </c>
      <c r="D15" s="168"/>
      <c r="E15" s="168"/>
      <c r="F15" s="168"/>
      <c r="G15" s="168"/>
      <c r="H15" s="168"/>
      <c r="I15" s="168"/>
      <c r="J15" s="168"/>
      <c r="K15" s="168"/>
    </row>
    <row r="16" customFormat="false" ht="15" hidden="false" customHeight="false" outlineLevel="0" collapsed="false">
      <c r="A16" s="91" t="s">
        <v>175</v>
      </c>
      <c r="B16" s="7" t="s">
        <v>1449</v>
      </c>
      <c r="C16" s="223" t="s">
        <v>137</v>
      </c>
      <c r="D16" s="168"/>
      <c r="E16" s="168"/>
      <c r="F16" s="168"/>
      <c r="G16" s="168"/>
      <c r="H16" s="168"/>
      <c r="I16" s="168"/>
      <c r="J16" s="168"/>
      <c r="K16" s="168"/>
    </row>
    <row r="17" customFormat="false" ht="15" hidden="false" customHeight="false" outlineLevel="0" collapsed="false">
      <c r="A17" s="91" t="s">
        <v>177</v>
      </c>
      <c r="B17" s="7" t="s">
        <v>1450</v>
      </c>
      <c r="C17" s="223" t="s">
        <v>137</v>
      </c>
      <c r="D17" s="168"/>
      <c r="E17" s="168"/>
      <c r="F17" s="168"/>
      <c r="G17" s="168"/>
      <c r="H17" s="168"/>
      <c r="I17" s="168"/>
      <c r="J17" s="168"/>
      <c r="K17" s="168"/>
    </row>
    <row r="18" customFormat="false" ht="15" hidden="false" customHeight="false" outlineLevel="0" collapsed="false">
      <c r="A18" s="91" t="s">
        <v>179</v>
      </c>
      <c r="B18" s="7" t="s">
        <v>1451</v>
      </c>
      <c r="C18" s="223" t="s">
        <v>137</v>
      </c>
      <c r="D18" s="168"/>
      <c r="E18" s="168"/>
      <c r="F18" s="168"/>
      <c r="G18" s="168"/>
      <c r="H18" s="168"/>
      <c r="I18" s="168"/>
      <c r="J18" s="168"/>
      <c r="K18" s="168"/>
    </row>
    <row r="19" customFormat="false" ht="15" hidden="false" customHeight="false" outlineLevel="0" collapsed="false">
      <c r="A19" s="384" t="s">
        <v>199</v>
      </c>
      <c r="B19" s="374" t="s">
        <v>1453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91" t="s">
        <v>397</v>
      </c>
      <c r="B20" s="7" t="s">
        <v>1447</v>
      </c>
      <c r="C20" s="223" t="s">
        <v>137</v>
      </c>
      <c r="D20" s="168"/>
      <c r="E20" s="168"/>
      <c r="F20" s="168"/>
      <c r="G20" s="168"/>
      <c r="H20" s="168"/>
      <c r="I20" s="168"/>
      <c r="J20" s="168"/>
      <c r="K20" s="168"/>
    </row>
    <row r="21" customFormat="false" ht="30" hidden="false" customHeight="false" outlineLevel="0" collapsed="false">
      <c r="A21" s="91" t="s">
        <v>411</v>
      </c>
      <c r="B21" s="7" t="s">
        <v>1448</v>
      </c>
      <c r="C21" s="223" t="s">
        <v>137</v>
      </c>
      <c r="D21" s="168"/>
      <c r="E21" s="168"/>
      <c r="F21" s="168"/>
      <c r="G21" s="168"/>
      <c r="H21" s="168"/>
      <c r="I21" s="168"/>
      <c r="J21" s="168"/>
      <c r="K21" s="168"/>
    </row>
    <row r="22" customFormat="false" ht="15" hidden="false" customHeight="false" outlineLevel="0" collapsed="false">
      <c r="A22" s="91" t="s">
        <v>421</v>
      </c>
      <c r="B22" s="7" t="s">
        <v>1449</v>
      </c>
      <c r="C22" s="223" t="s">
        <v>137</v>
      </c>
      <c r="D22" s="168"/>
      <c r="E22" s="168"/>
      <c r="F22" s="168"/>
      <c r="G22" s="168"/>
      <c r="H22" s="168"/>
      <c r="I22" s="168"/>
      <c r="J22" s="168"/>
      <c r="K22" s="168"/>
    </row>
    <row r="23" customFormat="false" ht="15" hidden="false" customHeight="false" outlineLevel="0" collapsed="false">
      <c r="A23" s="91" t="s">
        <v>423</v>
      </c>
      <c r="B23" s="7" t="s">
        <v>1450</v>
      </c>
      <c r="C23" s="223" t="s">
        <v>137</v>
      </c>
      <c r="D23" s="168"/>
      <c r="E23" s="168"/>
      <c r="F23" s="168"/>
      <c r="G23" s="168"/>
      <c r="H23" s="168"/>
      <c r="I23" s="168"/>
      <c r="J23" s="168"/>
      <c r="K23" s="168"/>
    </row>
    <row r="24" customFormat="false" ht="15" hidden="false" customHeight="false" outlineLevel="0" collapsed="false">
      <c r="A24" s="91" t="s">
        <v>425</v>
      </c>
      <c r="B24" s="7" t="s">
        <v>1451</v>
      </c>
      <c r="C24" s="223" t="s">
        <v>137</v>
      </c>
      <c r="D24" s="168"/>
      <c r="E24" s="168"/>
      <c r="F24" s="168"/>
      <c r="G24" s="168"/>
      <c r="H24" s="168"/>
      <c r="I24" s="168"/>
      <c r="J24" s="168"/>
      <c r="K24" s="168"/>
    </row>
    <row r="25" customFormat="false" ht="45" hidden="false" customHeight="false" outlineLevel="0" collapsed="false">
      <c r="A25" s="114" t="s">
        <v>201</v>
      </c>
      <c r="B25" s="374" t="s">
        <v>1454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91" t="s">
        <v>432</v>
      </c>
      <c r="B26" s="7" t="s">
        <v>1447</v>
      </c>
      <c r="C26" s="223" t="s">
        <v>137</v>
      </c>
      <c r="D26" s="168"/>
      <c r="E26" s="168"/>
      <c r="F26" s="168"/>
      <c r="G26" s="168"/>
      <c r="H26" s="168"/>
      <c r="I26" s="168"/>
      <c r="J26" s="168"/>
      <c r="K26" s="168"/>
    </row>
    <row r="27" customFormat="false" ht="30" hidden="false" customHeight="false" outlineLevel="0" collapsed="false">
      <c r="A27" s="91" t="s">
        <v>541</v>
      </c>
      <c r="B27" s="7" t="s">
        <v>1448</v>
      </c>
      <c r="C27" s="223" t="s">
        <v>137</v>
      </c>
      <c r="D27" s="168"/>
      <c r="E27" s="168"/>
      <c r="F27" s="168"/>
      <c r="G27" s="168"/>
      <c r="H27" s="168"/>
      <c r="I27" s="168"/>
      <c r="J27" s="168"/>
      <c r="K27" s="168"/>
    </row>
    <row r="28" customFormat="false" ht="15" hidden="false" customHeight="false" outlineLevel="0" collapsed="false">
      <c r="A28" s="91" t="s">
        <v>542</v>
      </c>
      <c r="B28" s="7" t="s">
        <v>1449</v>
      </c>
      <c r="C28" s="223" t="s">
        <v>137</v>
      </c>
      <c r="D28" s="168"/>
      <c r="E28" s="168"/>
      <c r="F28" s="168"/>
      <c r="G28" s="168"/>
      <c r="H28" s="168"/>
      <c r="I28" s="168"/>
      <c r="J28" s="168"/>
      <c r="K28" s="168"/>
    </row>
    <row r="29" customFormat="false" ht="15" hidden="false" customHeight="false" outlineLevel="0" collapsed="false">
      <c r="A29" s="91" t="s">
        <v>543</v>
      </c>
      <c r="B29" s="7" t="s">
        <v>1450</v>
      </c>
      <c r="C29" s="223" t="s">
        <v>137</v>
      </c>
      <c r="D29" s="168"/>
      <c r="E29" s="168"/>
      <c r="F29" s="168"/>
      <c r="G29" s="168"/>
      <c r="H29" s="168"/>
      <c r="I29" s="168"/>
      <c r="J29" s="168"/>
      <c r="K29" s="168"/>
    </row>
    <row r="30" customFormat="false" ht="15" hidden="false" customHeight="false" outlineLevel="0" collapsed="false">
      <c r="A30" s="91" t="s">
        <v>1455</v>
      </c>
      <c r="B30" s="7" t="s">
        <v>1451</v>
      </c>
      <c r="C30" s="223" t="s">
        <v>137</v>
      </c>
      <c r="D30" s="168"/>
      <c r="E30" s="168"/>
      <c r="F30" s="168"/>
      <c r="G30" s="168"/>
      <c r="H30" s="168"/>
      <c r="I30" s="168"/>
      <c r="J30" s="168"/>
      <c r="K30" s="168"/>
    </row>
    <row r="31" customFormat="false" ht="15" hidden="false" customHeight="false" outlineLevel="0" collapsed="false">
      <c r="A31" s="384" t="s">
        <v>203</v>
      </c>
      <c r="B31" s="374" t="s">
        <v>1456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91" t="s">
        <v>296</v>
      </c>
      <c r="B32" s="7" t="s">
        <v>1447</v>
      </c>
      <c r="C32" s="223" t="s">
        <v>137</v>
      </c>
      <c r="D32" s="168"/>
      <c r="E32" s="168"/>
      <c r="F32" s="168"/>
      <c r="G32" s="168"/>
      <c r="H32" s="168"/>
      <c r="I32" s="168"/>
      <c r="J32" s="168"/>
      <c r="K32" s="168"/>
    </row>
    <row r="33" customFormat="false" ht="30" hidden="false" customHeight="false" outlineLevel="0" collapsed="false">
      <c r="A33" s="91" t="s">
        <v>545</v>
      </c>
      <c r="B33" s="7" t="s">
        <v>1448</v>
      </c>
      <c r="C33" s="223" t="s">
        <v>137</v>
      </c>
      <c r="D33" s="168"/>
      <c r="E33" s="168"/>
      <c r="F33" s="168"/>
      <c r="G33" s="168"/>
      <c r="H33" s="168"/>
      <c r="I33" s="168"/>
      <c r="J33" s="168"/>
      <c r="K33" s="168"/>
    </row>
    <row r="34" customFormat="false" ht="15" hidden="false" customHeight="false" outlineLevel="0" collapsed="false">
      <c r="A34" s="91" t="s">
        <v>546</v>
      </c>
      <c r="B34" s="7" t="s">
        <v>1449</v>
      </c>
      <c r="C34" s="223" t="s">
        <v>137</v>
      </c>
      <c r="D34" s="168"/>
      <c r="E34" s="168"/>
      <c r="F34" s="168"/>
      <c r="G34" s="168"/>
      <c r="H34" s="168"/>
      <c r="I34" s="168"/>
      <c r="J34" s="168"/>
      <c r="K34" s="168"/>
    </row>
    <row r="35" customFormat="false" ht="15" hidden="false" customHeight="false" outlineLevel="0" collapsed="false">
      <c r="A35" s="91" t="s">
        <v>547</v>
      </c>
      <c r="B35" s="7" t="s">
        <v>1450</v>
      </c>
      <c r="C35" s="223" t="s">
        <v>137</v>
      </c>
      <c r="D35" s="168"/>
      <c r="E35" s="168"/>
      <c r="F35" s="168"/>
      <c r="G35" s="168"/>
      <c r="H35" s="168"/>
      <c r="I35" s="168"/>
      <c r="J35" s="168"/>
      <c r="K35" s="168"/>
    </row>
    <row r="36" customFormat="false" ht="15" hidden="false" customHeight="false" outlineLevel="0" collapsed="false">
      <c r="A36" s="91" t="s">
        <v>1457</v>
      </c>
      <c r="B36" s="7" t="s">
        <v>1451</v>
      </c>
      <c r="C36" s="223" t="s">
        <v>137</v>
      </c>
      <c r="D36" s="168"/>
      <c r="E36" s="168"/>
      <c r="F36" s="168"/>
      <c r="G36" s="168"/>
      <c r="H36" s="168"/>
      <c r="I36" s="168"/>
      <c r="J36" s="168"/>
      <c r="K36" s="168"/>
    </row>
    <row r="37" customFormat="false" ht="28.5" hidden="false" customHeight="true" outlineLevel="0" collapsed="false">
      <c r="A37" s="114" t="s">
        <v>205</v>
      </c>
      <c r="B37" s="374" t="s">
        <v>1458</v>
      </c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" hidden="false" customHeight="false" outlineLevel="0" collapsed="false">
      <c r="A38" s="91" t="s">
        <v>436</v>
      </c>
      <c r="B38" s="7" t="s">
        <v>1447</v>
      </c>
      <c r="C38" s="223" t="s">
        <v>137</v>
      </c>
      <c r="D38" s="168"/>
      <c r="E38" s="168"/>
      <c r="F38" s="168"/>
      <c r="G38" s="168"/>
      <c r="H38" s="168"/>
      <c r="I38" s="168"/>
      <c r="J38" s="168"/>
      <c r="K38" s="168"/>
    </row>
    <row r="39" customFormat="false" ht="30" hidden="false" customHeight="false" outlineLevel="0" collapsed="false">
      <c r="A39" s="91" t="s">
        <v>438</v>
      </c>
      <c r="B39" s="7" t="s">
        <v>1448</v>
      </c>
      <c r="C39" s="223" t="s">
        <v>137</v>
      </c>
      <c r="D39" s="168"/>
      <c r="E39" s="168"/>
      <c r="F39" s="168"/>
      <c r="G39" s="168"/>
      <c r="H39" s="168"/>
      <c r="I39" s="168"/>
      <c r="J39" s="168"/>
      <c r="K39" s="168"/>
    </row>
    <row r="40" customFormat="false" ht="15" hidden="false" customHeight="false" outlineLevel="0" collapsed="false">
      <c r="A40" s="91" t="s">
        <v>440</v>
      </c>
      <c r="B40" s="7" t="s">
        <v>1449</v>
      </c>
      <c r="C40" s="223" t="s">
        <v>137</v>
      </c>
      <c r="D40" s="168"/>
      <c r="E40" s="168"/>
      <c r="F40" s="168"/>
      <c r="G40" s="168"/>
      <c r="H40" s="168"/>
      <c r="I40" s="168"/>
      <c r="J40" s="168"/>
      <c r="K40" s="168"/>
    </row>
    <row r="41" customFormat="false" ht="15" hidden="false" customHeight="false" outlineLevel="0" collapsed="false">
      <c r="A41" s="91" t="s">
        <v>442</v>
      </c>
      <c r="B41" s="7" t="s">
        <v>1450</v>
      </c>
      <c r="C41" s="223" t="s">
        <v>137</v>
      </c>
      <c r="D41" s="168"/>
      <c r="E41" s="168"/>
      <c r="F41" s="168"/>
      <c r="G41" s="168"/>
      <c r="H41" s="168"/>
      <c r="I41" s="168"/>
      <c r="J41" s="168"/>
      <c r="K41" s="168"/>
    </row>
    <row r="42" customFormat="false" ht="15" hidden="false" customHeight="false" outlineLevel="0" collapsed="false">
      <c r="A42" s="91" t="s">
        <v>1459</v>
      </c>
      <c r="B42" s="7" t="s">
        <v>1451</v>
      </c>
      <c r="C42" s="223" t="s">
        <v>137</v>
      </c>
      <c r="D42" s="168"/>
      <c r="E42" s="168"/>
      <c r="F42" s="168"/>
      <c r="G42" s="168"/>
      <c r="H42" s="168"/>
      <c r="I42" s="168"/>
      <c r="J42" s="168"/>
      <c r="K42" s="168"/>
    </row>
    <row r="43" customFormat="false" ht="30" hidden="false" customHeight="false" outlineLevel="0" collapsed="false">
      <c r="A43" s="114" t="s">
        <v>207</v>
      </c>
      <c r="B43" s="374" t="s">
        <v>1460</v>
      </c>
      <c r="C43" s="37" t="s">
        <v>137</v>
      </c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false" outlineLevel="0" collapsed="false">
      <c r="A44" s="91" t="s">
        <v>300</v>
      </c>
      <c r="B44" s="7" t="s">
        <v>1447</v>
      </c>
      <c r="C44" s="223" t="s">
        <v>137</v>
      </c>
      <c r="D44" s="168"/>
      <c r="E44" s="168"/>
      <c r="F44" s="168"/>
      <c r="G44" s="168"/>
      <c r="H44" s="168"/>
      <c r="I44" s="168"/>
      <c r="J44" s="168"/>
      <c r="K44" s="168"/>
    </row>
    <row r="45" customFormat="false" ht="30" hidden="false" customHeight="false" outlineLevel="0" collapsed="false">
      <c r="A45" s="91" t="s">
        <v>302</v>
      </c>
      <c r="B45" s="7" t="s">
        <v>1448</v>
      </c>
      <c r="C45" s="223" t="s">
        <v>137</v>
      </c>
      <c r="D45" s="168"/>
      <c r="E45" s="168"/>
      <c r="F45" s="168"/>
      <c r="G45" s="168"/>
      <c r="H45" s="168"/>
      <c r="I45" s="168"/>
      <c r="J45" s="168"/>
      <c r="K45" s="168"/>
    </row>
    <row r="46" customFormat="false" ht="15" hidden="false" customHeight="false" outlineLevel="0" collapsed="false">
      <c r="A46" s="91" t="s">
        <v>445</v>
      </c>
      <c r="B46" s="7" t="s">
        <v>1449</v>
      </c>
      <c r="C46" s="223" t="s">
        <v>137</v>
      </c>
      <c r="D46" s="168"/>
      <c r="E46" s="168"/>
      <c r="F46" s="168"/>
      <c r="G46" s="168"/>
      <c r="H46" s="168"/>
      <c r="I46" s="168"/>
      <c r="J46" s="168"/>
      <c r="K46" s="168"/>
    </row>
    <row r="47" customFormat="false" ht="15" hidden="false" customHeight="false" outlineLevel="0" collapsed="false">
      <c r="A47" s="91" t="s">
        <v>446</v>
      </c>
      <c r="B47" s="7" t="s">
        <v>1450</v>
      </c>
      <c r="C47" s="223" t="s">
        <v>137</v>
      </c>
      <c r="D47" s="168"/>
      <c r="E47" s="168"/>
      <c r="F47" s="168"/>
      <c r="G47" s="168"/>
      <c r="H47" s="168"/>
      <c r="I47" s="168"/>
      <c r="J47" s="168"/>
      <c r="K47" s="168"/>
    </row>
    <row r="48" customFormat="false" ht="15" hidden="false" customHeight="false" outlineLevel="0" collapsed="false">
      <c r="A48" s="91" t="s">
        <v>448</v>
      </c>
      <c r="B48" s="7" t="s">
        <v>1451</v>
      </c>
      <c r="C48" s="223" t="s">
        <v>137</v>
      </c>
      <c r="D48" s="168"/>
      <c r="E48" s="168"/>
      <c r="F48" s="168"/>
      <c r="G48" s="168"/>
      <c r="H48" s="168"/>
      <c r="I48" s="168"/>
      <c r="J48" s="168"/>
      <c r="K48" s="168"/>
    </row>
    <row r="49" customFormat="false" ht="15" hidden="false" customHeight="false" outlineLevel="0" collapsed="false">
      <c r="A49" s="384" t="s">
        <v>218</v>
      </c>
      <c r="B49" s="374" t="s">
        <v>1461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91" t="s">
        <v>325</v>
      </c>
      <c r="B50" s="7" t="s">
        <v>1447</v>
      </c>
      <c r="C50" s="223" t="s">
        <v>137</v>
      </c>
      <c r="D50" s="168"/>
      <c r="E50" s="168"/>
      <c r="F50" s="168"/>
      <c r="G50" s="168"/>
      <c r="H50" s="168"/>
      <c r="I50" s="168"/>
      <c r="J50" s="168"/>
      <c r="K50" s="168"/>
    </row>
    <row r="51" customFormat="false" ht="30" hidden="false" customHeight="false" outlineLevel="0" collapsed="false">
      <c r="A51" s="91" t="s">
        <v>327</v>
      </c>
      <c r="B51" s="7" t="s">
        <v>1448</v>
      </c>
      <c r="C51" s="223" t="s">
        <v>137</v>
      </c>
      <c r="D51" s="168"/>
      <c r="E51" s="168"/>
      <c r="F51" s="168"/>
      <c r="G51" s="168"/>
      <c r="H51" s="168"/>
      <c r="I51" s="168"/>
      <c r="J51" s="168"/>
      <c r="K51" s="168"/>
    </row>
    <row r="52" customFormat="false" ht="15" hidden="false" customHeight="false" outlineLevel="0" collapsed="false">
      <c r="A52" s="91" t="s">
        <v>329</v>
      </c>
      <c r="B52" s="7" t="s">
        <v>1449</v>
      </c>
      <c r="C52" s="223" t="s">
        <v>137</v>
      </c>
      <c r="D52" s="168"/>
      <c r="E52" s="168"/>
      <c r="F52" s="168"/>
      <c r="G52" s="168"/>
      <c r="H52" s="168"/>
      <c r="I52" s="168"/>
      <c r="J52" s="168"/>
      <c r="K52" s="168"/>
    </row>
    <row r="53" customFormat="false" ht="15" hidden="false" customHeight="false" outlineLevel="0" collapsed="false">
      <c r="A53" s="91" t="s">
        <v>1462</v>
      </c>
      <c r="B53" s="7" t="s">
        <v>1450</v>
      </c>
      <c r="C53" s="223" t="s">
        <v>137</v>
      </c>
      <c r="D53" s="168"/>
      <c r="E53" s="168"/>
      <c r="F53" s="168"/>
      <c r="G53" s="168"/>
      <c r="H53" s="168"/>
      <c r="I53" s="168"/>
      <c r="J53" s="168"/>
      <c r="K53" s="168"/>
    </row>
    <row r="54" customFormat="false" ht="15" hidden="false" customHeight="false" outlineLevel="0" collapsed="false">
      <c r="A54" s="91" t="s">
        <v>1463</v>
      </c>
      <c r="B54" s="7" t="s">
        <v>1451</v>
      </c>
      <c r="C54" s="223" t="s">
        <v>137</v>
      </c>
      <c r="D54" s="168"/>
      <c r="E54" s="168"/>
      <c r="F54" s="168"/>
      <c r="G54" s="168"/>
      <c r="H54" s="168"/>
      <c r="I54" s="168"/>
      <c r="J54" s="168"/>
      <c r="K54" s="168"/>
    </row>
    <row r="55" customFormat="false" ht="15" hidden="false" customHeight="false" outlineLevel="0" collapsed="false">
      <c r="A55" s="356"/>
      <c r="B55" s="9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5" hidden="false" customHeight="false" outlineLevel="0" collapsed="false">
      <c r="A56" s="59" t="s">
        <v>23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60"/>
      <c r="B57" s="61"/>
      <c r="C57" s="60"/>
      <c r="D57" s="60"/>
      <c r="E57" s="60"/>
      <c r="F57" s="60"/>
      <c r="G57" s="60"/>
      <c r="H57" s="86"/>
      <c r="I57" s="86"/>
      <c r="J57" s="86"/>
      <c r="K57" s="86"/>
    </row>
    <row r="58" customFormat="false" ht="15" hidden="false" customHeight="false" outlineLevel="0" collapsed="false">
      <c r="A58" s="59" t="s">
        <v>23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C59" s="62" t="s">
        <v>236</v>
      </c>
      <c r="H59" s="86"/>
      <c r="I59" s="86"/>
      <c r="J59" s="86"/>
      <c r="K59" s="86"/>
    </row>
    <row r="60" customFormat="false" ht="15" hidden="false" customHeight="false" outlineLevel="0" collapsed="false">
      <c r="A60" s="356"/>
      <c r="B60" s="96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5" hidden="false" customHeight="false" outlineLevel="0" collapsed="false">
      <c r="A61" s="356"/>
      <c r="B61" s="96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5" hidden="false" customHeight="false" outlineLevel="0" collapsed="false">
      <c r="A62" s="356"/>
      <c r="B62" s="96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5" hidden="false" customHeight="false" outlineLevel="0" collapsed="false">
      <c r="A63" s="356"/>
      <c r="B63" s="96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5" hidden="false" customHeight="false" outlineLevel="0" collapsed="false">
      <c r="A64" s="356"/>
      <c r="B64" s="96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56:K56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V155" activeCellId="0" sqref="V155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9.13"/>
    <col collapsed="false" customWidth="true" hidden="false" outlineLevel="0" max="3" min="3" style="0" width="17.14"/>
    <col collapsed="false" customWidth="true" hidden="true" outlineLevel="1" max="4" min="4" style="0" width="9.85"/>
    <col collapsed="false" customWidth="true" hidden="false" outlineLevel="0" max="5" min="5" style="0" width="15.13"/>
    <col collapsed="false" customWidth="true" hidden="true" outlineLevel="1" max="6" min="6" style="0" width="10.41"/>
    <col collapsed="false" customWidth="true" hidden="false" outlineLevel="0" max="7" min="7" style="0" width="19.28"/>
    <col collapsed="false" customWidth="true" hidden="true" outlineLevel="1" max="8" min="8" style="0" width="9.85"/>
    <col collapsed="false" customWidth="true" hidden="false" outlineLevel="0" max="9" min="9" style="0" width="18.7"/>
    <col collapsed="false" customWidth="true" hidden="true" outlineLevel="1" max="10" min="10" style="0" width="9.99"/>
    <col collapsed="false" customWidth="true" hidden="false" outlineLevel="0" max="11" min="11" style="0" width="19.99"/>
    <col collapsed="false" customWidth="true" hidden="true" outlineLevel="1" max="12" min="12" style="0" width="9.28"/>
    <col collapsed="false" customWidth="true" hidden="false" outlineLevel="0" max="13" min="13" style="0" width="17.28"/>
    <col collapsed="false" customWidth="true" hidden="true" outlineLevel="1" max="14" min="14" style="0" width="9.85"/>
    <col collapsed="false" customWidth="true" hidden="false" outlineLevel="0" max="15" min="15" style="0" width="16.28"/>
    <col collapsed="false" customWidth="true" hidden="true" outlineLevel="1" max="16" min="16" style="0" width="8.85"/>
    <col collapsed="false" customWidth="true" hidden="false" outlineLevel="0" max="17" min="17" style="0" width="9.14"/>
  </cols>
  <sheetData>
    <row r="1" customFormat="false" ht="15" hidden="true" customHeight="false" outlineLevel="0" collapsed="false">
      <c r="K1" s="130" t="s">
        <v>1464</v>
      </c>
      <c r="L1" s="130"/>
      <c r="M1" s="130"/>
      <c r="N1" s="130"/>
      <c r="O1" s="130"/>
      <c r="P1" s="130"/>
      <c r="Q1" s="11"/>
      <c r="R1" s="11"/>
    </row>
    <row r="2" customFormat="false" ht="15.75" hidden="true" customHeight="false" outlineLevel="0" collapsed="false">
      <c r="A2" s="385" t="s">
        <v>146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11"/>
      <c r="Q2" s="386"/>
      <c r="R2" s="386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51.75" hidden="true" customHeight="true" outlineLevel="0" collapsed="false">
      <c r="A4" s="64" t="s">
        <v>119</v>
      </c>
      <c r="B4" s="387" t="s">
        <v>1466</v>
      </c>
      <c r="C4" s="66" t="s">
        <v>1467</v>
      </c>
      <c r="D4" s="65" t="s">
        <v>1468</v>
      </c>
      <c r="E4" s="66" t="s">
        <v>1469</v>
      </c>
      <c r="F4" s="65" t="s">
        <v>1468</v>
      </c>
      <c r="G4" s="66" t="s">
        <v>1470</v>
      </c>
      <c r="H4" s="65" t="s">
        <v>1468</v>
      </c>
      <c r="I4" s="65" t="s">
        <v>1471</v>
      </c>
      <c r="J4" s="65" t="s">
        <v>1468</v>
      </c>
      <c r="K4" s="66" t="s">
        <v>1472</v>
      </c>
      <c r="L4" s="65" t="s">
        <v>1468</v>
      </c>
      <c r="M4" s="66" t="s">
        <v>1473</v>
      </c>
      <c r="N4" s="65" t="s">
        <v>1468</v>
      </c>
      <c r="O4" s="65" t="s">
        <v>1474</v>
      </c>
      <c r="P4" s="65" t="s">
        <v>1468</v>
      </c>
    </row>
    <row r="5" customFormat="false" ht="15" hidden="true" customHeight="false" outlineLevel="0" collapsed="false">
      <c r="A5" s="128" t="n">
        <v>1</v>
      </c>
      <c r="B5" s="102" t="s">
        <v>1366</v>
      </c>
      <c r="C5" s="128"/>
      <c r="D5" s="128"/>
      <c r="E5" s="128"/>
      <c r="F5" s="128"/>
      <c r="G5" s="128"/>
      <c r="H5" s="128"/>
      <c r="I5" s="128"/>
      <c r="J5" s="128"/>
      <c r="K5" s="195" t="n">
        <f aca="false">SUM(K6,K9,K12,K15,K18)</f>
        <v>0</v>
      </c>
      <c r="L5" s="195" t="n">
        <f aca="false">SUM(L6,L9,L12,L15,L18)</f>
        <v>0</v>
      </c>
      <c r="M5" s="128"/>
      <c r="N5" s="128"/>
      <c r="O5" s="128"/>
      <c r="P5" s="128"/>
    </row>
    <row r="6" customFormat="false" ht="15" hidden="true" customHeight="false" outlineLevel="0" collapsed="false">
      <c r="A6" s="47" t="s">
        <v>138</v>
      </c>
      <c r="B6" s="7" t="s">
        <v>1447</v>
      </c>
      <c r="C6" s="388"/>
      <c r="D6" s="388"/>
      <c r="E6" s="388"/>
      <c r="F6" s="388"/>
      <c r="G6" s="388"/>
      <c r="H6" s="388"/>
      <c r="I6" s="388"/>
      <c r="J6" s="388"/>
      <c r="K6" s="389" t="n">
        <f aca="false">SUM(K7:K8)</f>
        <v>0</v>
      </c>
      <c r="L6" s="389" t="n">
        <f aca="false">SUM(L7:L8)</f>
        <v>0</v>
      </c>
      <c r="M6" s="388"/>
      <c r="N6" s="388"/>
      <c r="O6" s="388"/>
      <c r="P6" s="388"/>
      <c r="Q6" s="203"/>
    </row>
    <row r="7" customFormat="false" ht="15" hidden="true" customHeight="false" outlineLevel="0" collapsed="false">
      <c r="A7" s="116" t="s">
        <v>140</v>
      </c>
      <c r="B7" s="259" t="s">
        <v>689</v>
      </c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203"/>
    </row>
    <row r="8" customFormat="false" ht="15" hidden="true" customHeight="false" outlineLevel="0" collapsed="false">
      <c r="A8" s="205"/>
      <c r="B8" s="302" t="s">
        <v>558</v>
      </c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203"/>
    </row>
    <row r="9" customFormat="false" ht="14.25" hidden="true" customHeight="true" outlineLevel="0" collapsed="false">
      <c r="A9" s="47" t="s">
        <v>156</v>
      </c>
      <c r="B9" s="7" t="s">
        <v>1448</v>
      </c>
      <c r="C9" s="388"/>
      <c r="D9" s="388"/>
      <c r="E9" s="388"/>
      <c r="F9" s="388"/>
      <c r="G9" s="388"/>
      <c r="H9" s="388"/>
      <c r="I9" s="388"/>
      <c r="J9" s="388"/>
      <c r="K9" s="389" t="n">
        <f aca="false">SUM(K10:K11)</f>
        <v>0</v>
      </c>
      <c r="L9" s="389" t="n">
        <f aca="false">SUM(L10:L11)</f>
        <v>0</v>
      </c>
      <c r="M9" s="388"/>
      <c r="N9" s="388"/>
      <c r="O9" s="388"/>
      <c r="P9" s="388"/>
    </row>
    <row r="10" customFormat="false" ht="14.25" hidden="true" customHeight="true" outlineLevel="0" collapsed="false">
      <c r="A10" s="116" t="s">
        <v>347</v>
      </c>
      <c r="B10" s="259" t="s">
        <v>689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5" hidden="true" customHeight="false" outlineLevel="0" collapsed="false">
      <c r="A11" s="205"/>
      <c r="B11" s="302" t="s">
        <v>558</v>
      </c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203"/>
    </row>
    <row r="12" customFormat="false" ht="15" hidden="true" customHeight="false" outlineLevel="0" collapsed="false">
      <c r="A12" s="47" t="s">
        <v>158</v>
      </c>
      <c r="B12" s="7" t="s">
        <v>1449</v>
      </c>
      <c r="C12" s="388"/>
      <c r="D12" s="388"/>
      <c r="E12" s="388"/>
      <c r="F12" s="388"/>
      <c r="G12" s="388"/>
      <c r="H12" s="388"/>
      <c r="I12" s="388"/>
      <c r="J12" s="388"/>
      <c r="K12" s="389" t="n">
        <f aca="false">SUM(K13:K14)</f>
        <v>0</v>
      </c>
      <c r="L12" s="389" t="n">
        <f aca="false">SUM(L13:L14)</f>
        <v>0</v>
      </c>
      <c r="M12" s="388"/>
      <c r="N12" s="388"/>
      <c r="O12" s="388"/>
      <c r="P12" s="388"/>
    </row>
    <row r="13" customFormat="false" ht="15" hidden="true" customHeight="false" outlineLevel="0" collapsed="false">
      <c r="A13" s="116" t="s">
        <v>256</v>
      </c>
      <c r="B13" s="259" t="s">
        <v>689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5" hidden="true" customHeight="false" outlineLevel="0" collapsed="false">
      <c r="A14" s="205"/>
      <c r="B14" s="302" t="s">
        <v>558</v>
      </c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203"/>
    </row>
    <row r="15" customFormat="false" ht="15" hidden="true" customHeight="false" outlineLevel="0" collapsed="false">
      <c r="A15" s="47" t="s">
        <v>160</v>
      </c>
      <c r="B15" s="7" t="s">
        <v>1450</v>
      </c>
      <c r="C15" s="388"/>
      <c r="D15" s="388"/>
      <c r="E15" s="388"/>
      <c r="F15" s="388"/>
      <c r="G15" s="388"/>
      <c r="H15" s="388"/>
      <c r="I15" s="388"/>
      <c r="J15" s="388"/>
      <c r="K15" s="389" t="n">
        <f aca="false">SUM(K16:K17)</f>
        <v>0</v>
      </c>
      <c r="L15" s="389" t="n">
        <f aca="false">SUM(L16:L17)</f>
        <v>0</v>
      </c>
      <c r="M15" s="388"/>
      <c r="N15" s="388"/>
      <c r="O15" s="388"/>
      <c r="P15" s="388"/>
    </row>
    <row r="16" customFormat="false" ht="15" hidden="true" customHeight="false" outlineLevel="0" collapsed="false">
      <c r="A16" s="116" t="s">
        <v>162</v>
      </c>
      <c r="B16" s="259" t="s">
        <v>689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</row>
    <row r="17" customFormat="false" ht="15" hidden="true" customHeight="false" outlineLevel="0" collapsed="false">
      <c r="A17" s="205"/>
      <c r="B17" s="302" t="s">
        <v>558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203"/>
    </row>
    <row r="18" customFormat="false" ht="15" hidden="true" customHeight="false" outlineLevel="0" collapsed="false">
      <c r="A18" s="47" t="s">
        <v>166</v>
      </c>
      <c r="B18" s="7" t="s">
        <v>1451</v>
      </c>
      <c r="C18" s="388"/>
      <c r="D18" s="388"/>
      <c r="E18" s="388"/>
      <c r="F18" s="388"/>
      <c r="G18" s="388"/>
      <c r="H18" s="388"/>
      <c r="I18" s="388"/>
      <c r="J18" s="388"/>
      <c r="K18" s="389" t="n">
        <f aca="false">SUM(K19:K20)</f>
        <v>0</v>
      </c>
      <c r="L18" s="389" t="n">
        <f aca="false">SUM(L19:L20)</f>
        <v>0</v>
      </c>
      <c r="M18" s="388"/>
      <c r="N18" s="388"/>
      <c r="O18" s="388"/>
      <c r="P18" s="388"/>
    </row>
    <row r="19" customFormat="false" ht="15" hidden="true" customHeight="false" outlineLevel="0" collapsed="false">
      <c r="A19" s="116" t="s">
        <v>262</v>
      </c>
      <c r="B19" s="259" t="s">
        <v>689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</row>
    <row r="20" customFormat="false" ht="15" hidden="true" customHeight="false" outlineLevel="0" collapsed="false">
      <c r="A20" s="205"/>
      <c r="B20" s="302" t="s">
        <v>558</v>
      </c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203"/>
    </row>
    <row r="21" customFormat="false" ht="15" hidden="true" customHeight="false" outlineLevel="0" collapsed="false">
      <c r="A21" s="128" t="n">
        <v>2</v>
      </c>
      <c r="B21" s="102" t="s">
        <v>1475</v>
      </c>
      <c r="C21" s="128"/>
      <c r="D21" s="128"/>
      <c r="E21" s="128"/>
      <c r="F21" s="128"/>
      <c r="G21" s="128"/>
      <c r="H21" s="128"/>
      <c r="I21" s="128"/>
      <c r="J21" s="128"/>
      <c r="K21" s="195" t="n">
        <f aca="false">SUM(K22,K25,K28,K31,K34)</f>
        <v>0</v>
      </c>
      <c r="L21" s="195" t="n">
        <f aca="false">SUM(L22,L25,L28,L31,L34)</f>
        <v>0</v>
      </c>
      <c r="M21" s="128"/>
      <c r="N21" s="128"/>
      <c r="O21" s="128"/>
      <c r="P21" s="128"/>
    </row>
    <row r="22" customFormat="false" ht="15" hidden="true" customHeight="false" outlineLevel="0" collapsed="false">
      <c r="A22" s="47" t="s">
        <v>171</v>
      </c>
      <c r="B22" s="7" t="s">
        <v>1447</v>
      </c>
      <c r="C22" s="388"/>
      <c r="D22" s="388"/>
      <c r="E22" s="388"/>
      <c r="F22" s="388"/>
      <c r="G22" s="388"/>
      <c r="H22" s="388"/>
      <c r="I22" s="388"/>
      <c r="J22" s="388"/>
      <c r="K22" s="389" t="n">
        <f aca="false">SUM(K23:K24)</f>
        <v>0</v>
      </c>
      <c r="L22" s="389" t="n">
        <f aca="false">SUM(L23:L24)</f>
        <v>0</v>
      </c>
      <c r="M22" s="388"/>
      <c r="N22" s="388"/>
      <c r="O22" s="388"/>
      <c r="P22" s="388"/>
    </row>
    <row r="23" customFormat="false" ht="15" hidden="true" customHeight="false" outlineLevel="0" collapsed="false">
      <c r="A23" s="116" t="s">
        <v>621</v>
      </c>
      <c r="B23" s="259" t="s">
        <v>689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</row>
    <row r="24" customFormat="false" ht="15" hidden="true" customHeight="false" outlineLevel="0" collapsed="false">
      <c r="A24" s="205"/>
      <c r="B24" s="302" t="s">
        <v>558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203"/>
    </row>
    <row r="25" customFormat="false" ht="15" hidden="true" customHeight="false" outlineLevel="0" collapsed="false">
      <c r="A25" s="47" t="s">
        <v>173</v>
      </c>
      <c r="B25" s="7" t="s">
        <v>1448</v>
      </c>
      <c r="C25" s="388"/>
      <c r="D25" s="388"/>
      <c r="E25" s="388"/>
      <c r="F25" s="388"/>
      <c r="G25" s="388"/>
      <c r="H25" s="388"/>
      <c r="I25" s="388"/>
      <c r="J25" s="388"/>
      <c r="K25" s="389" t="n">
        <f aca="false">SUM(K26:K27)</f>
        <v>0</v>
      </c>
      <c r="L25" s="389" t="n">
        <f aca="false">SUM(L26:L27)</f>
        <v>0</v>
      </c>
      <c r="M25" s="388"/>
      <c r="N25" s="388"/>
      <c r="O25" s="388"/>
      <c r="P25" s="388"/>
    </row>
    <row r="26" customFormat="false" ht="15" hidden="true" customHeight="false" outlineLevel="0" collapsed="false">
      <c r="A26" s="116" t="s">
        <v>632</v>
      </c>
      <c r="B26" s="259" t="s">
        <v>689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</row>
    <row r="27" customFormat="false" ht="15" hidden="true" customHeight="false" outlineLevel="0" collapsed="false">
      <c r="A27" s="205"/>
      <c r="B27" s="302" t="s">
        <v>558</v>
      </c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203"/>
    </row>
    <row r="28" customFormat="false" ht="15" hidden="true" customHeight="false" outlineLevel="0" collapsed="false">
      <c r="A28" s="47" t="s">
        <v>175</v>
      </c>
      <c r="B28" s="7" t="s">
        <v>1449</v>
      </c>
      <c r="C28" s="388"/>
      <c r="D28" s="388"/>
      <c r="E28" s="388"/>
      <c r="F28" s="388"/>
      <c r="G28" s="388"/>
      <c r="H28" s="388"/>
      <c r="I28" s="388"/>
      <c r="J28" s="388"/>
      <c r="K28" s="389" t="n">
        <f aca="false">SUM(K29:K30)</f>
        <v>0</v>
      </c>
      <c r="L28" s="389" t="n">
        <f aca="false">SUM(L29:L30)</f>
        <v>0</v>
      </c>
      <c r="M28" s="388"/>
      <c r="N28" s="388"/>
      <c r="O28" s="388"/>
      <c r="P28" s="388"/>
    </row>
    <row r="29" customFormat="false" ht="15" hidden="true" customHeight="false" outlineLevel="0" collapsed="false">
      <c r="A29" s="116" t="s">
        <v>1476</v>
      </c>
      <c r="B29" s="259" t="s">
        <v>689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</row>
    <row r="30" customFormat="false" ht="15" hidden="true" customHeight="false" outlineLevel="0" collapsed="false">
      <c r="A30" s="205"/>
      <c r="B30" s="302" t="s">
        <v>558</v>
      </c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203"/>
    </row>
    <row r="31" customFormat="false" ht="16.5" hidden="true" customHeight="true" outlineLevel="0" collapsed="false">
      <c r="A31" s="47" t="s">
        <v>177</v>
      </c>
      <c r="B31" s="7" t="s">
        <v>1450</v>
      </c>
      <c r="C31" s="388"/>
      <c r="D31" s="388"/>
      <c r="E31" s="388"/>
      <c r="F31" s="388"/>
      <c r="G31" s="388"/>
      <c r="H31" s="388"/>
      <c r="I31" s="388"/>
      <c r="J31" s="388"/>
      <c r="K31" s="389" t="n">
        <f aca="false">SUM(K32:K33)</f>
        <v>0</v>
      </c>
      <c r="L31" s="389" t="n">
        <f aca="false">SUM(L32:L33)</f>
        <v>0</v>
      </c>
      <c r="M31" s="388"/>
      <c r="N31" s="388"/>
      <c r="O31" s="388"/>
      <c r="P31" s="388"/>
    </row>
    <row r="32" customFormat="false" ht="15" hidden="true" customHeight="false" outlineLevel="0" collapsed="false">
      <c r="A32" s="116" t="s">
        <v>388</v>
      </c>
      <c r="B32" s="259" t="s">
        <v>689</v>
      </c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</row>
    <row r="33" customFormat="false" ht="15" hidden="true" customHeight="false" outlineLevel="0" collapsed="false">
      <c r="A33" s="205"/>
      <c r="B33" s="302" t="s">
        <v>558</v>
      </c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203"/>
    </row>
    <row r="34" customFormat="false" ht="15" hidden="true" customHeight="false" outlineLevel="0" collapsed="false">
      <c r="A34" s="47" t="s">
        <v>179</v>
      </c>
      <c r="B34" s="7" t="s">
        <v>1451</v>
      </c>
      <c r="C34" s="388"/>
      <c r="D34" s="388"/>
      <c r="E34" s="388"/>
      <c r="F34" s="388"/>
      <c r="G34" s="388"/>
      <c r="H34" s="388"/>
      <c r="I34" s="388"/>
      <c r="J34" s="388"/>
      <c r="K34" s="389" t="n">
        <f aca="false">SUM(K35:K36)</f>
        <v>0</v>
      </c>
      <c r="L34" s="389" t="n">
        <f aca="false">SUM(L35:L36)</f>
        <v>0</v>
      </c>
      <c r="M34" s="388"/>
      <c r="N34" s="388"/>
      <c r="O34" s="388"/>
      <c r="P34" s="388"/>
    </row>
    <row r="35" customFormat="false" ht="15" hidden="true" customHeight="false" outlineLevel="0" collapsed="false">
      <c r="A35" s="116" t="s">
        <v>1477</v>
      </c>
      <c r="B35" s="259" t="s">
        <v>689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</row>
    <row r="36" customFormat="false" ht="15" hidden="true" customHeight="false" outlineLevel="0" collapsed="false">
      <c r="A36" s="205"/>
      <c r="B36" s="302" t="s">
        <v>558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203"/>
    </row>
    <row r="37" customFormat="false" ht="15" hidden="true" customHeight="false" outlineLevel="0" collapsed="false">
      <c r="A37" s="128" t="n">
        <v>3</v>
      </c>
      <c r="B37" s="102" t="s">
        <v>1478</v>
      </c>
      <c r="C37" s="128"/>
      <c r="D37" s="128"/>
      <c r="E37" s="128"/>
      <c r="F37" s="128"/>
      <c r="G37" s="128"/>
      <c r="H37" s="128"/>
      <c r="I37" s="128"/>
      <c r="J37" s="128"/>
      <c r="K37" s="195" t="n">
        <f aca="false">SUM(K38,K41,K44,K47,K50)</f>
        <v>0</v>
      </c>
      <c r="L37" s="195" t="n">
        <f aca="false">SUM(L38,L41,L44,L47,L50)</f>
        <v>0</v>
      </c>
      <c r="M37" s="128"/>
      <c r="N37" s="128"/>
      <c r="O37" s="128"/>
      <c r="P37" s="128"/>
    </row>
    <row r="38" customFormat="false" ht="15" hidden="true" customHeight="false" outlineLevel="0" collapsed="false">
      <c r="A38" s="47" t="s">
        <v>397</v>
      </c>
      <c r="B38" s="7" t="s">
        <v>1447</v>
      </c>
      <c r="C38" s="388"/>
      <c r="D38" s="388"/>
      <c r="E38" s="388"/>
      <c r="F38" s="388"/>
      <c r="G38" s="388"/>
      <c r="H38" s="388"/>
      <c r="I38" s="388"/>
      <c r="J38" s="388"/>
      <c r="K38" s="389" t="n">
        <f aca="false">SUM(K39:K40)</f>
        <v>0</v>
      </c>
      <c r="L38" s="389" t="n">
        <f aca="false">SUM(L39:L40)</f>
        <v>0</v>
      </c>
      <c r="M38" s="388"/>
      <c r="N38" s="388"/>
      <c r="O38" s="388"/>
      <c r="P38" s="388"/>
    </row>
    <row r="39" customFormat="false" ht="15" hidden="true" customHeight="false" outlineLevel="0" collapsed="false">
      <c r="A39" s="116" t="s">
        <v>399</v>
      </c>
      <c r="B39" s="259" t="s">
        <v>689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</row>
    <row r="40" customFormat="false" ht="15" hidden="true" customHeight="false" outlineLevel="0" collapsed="false">
      <c r="A40" s="205"/>
      <c r="B40" s="302" t="s">
        <v>558</v>
      </c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203"/>
      <c r="R40" s="208"/>
    </row>
    <row r="41" customFormat="false" ht="15" hidden="true" customHeight="false" outlineLevel="0" collapsed="false">
      <c r="A41" s="47" t="s">
        <v>411</v>
      </c>
      <c r="B41" s="7" t="s">
        <v>1448</v>
      </c>
      <c r="C41" s="388"/>
      <c r="D41" s="388"/>
      <c r="E41" s="388"/>
      <c r="F41" s="388"/>
      <c r="G41" s="388"/>
      <c r="H41" s="388"/>
      <c r="I41" s="388"/>
      <c r="J41" s="388"/>
      <c r="K41" s="389" t="n">
        <f aca="false">SUM(K42:K43)</f>
        <v>0</v>
      </c>
      <c r="L41" s="389" t="n">
        <f aca="false">SUM(L42:L43)</f>
        <v>0</v>
      </c>
      <c r="M41" s="388"/>
      <c r="N41" s="388"/>
      <c r="O41" s="388"/>
      <c r="P41" s="388"/>
      <c r="R41" s="208"/>
    </row>
    <row r="42" customFormat="false" ht="15" hidden="true" customHeight="false" outlineLevel="0" collapsed="false">
      <c r="A42" s="116" t="s">
        <v>413</v>
      </c>
      <c r="B42" s="259" t="s">
        <v>689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R42" s="208"/>
    </row>
    <row r="43" customFormat="false" ht="15" hidden="true" customHeight="false" outlineLevel="0" collapsed="false">
      <c r="A43" s="205"/>
      <c r="B43" s="302" t="s">
        <v>558</v>
      </c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203"/>
      <c r="R43" s="208"/>
    </row>
    <row r="44" customFormat="false" ht="15" hidden="true" customHeight="false" outlineLevel="0" collapsed="false">
      <c r="A44" s="47" t="s">
        <v>421</v>
      </c>
      <c r="B44" s="7" t="s">
        <v>1449</v>
      </c>
      <c r="C44" s="388"/>
      <c r="D44" s="388"/>
      <c r="E44" s="388"/>
      <c r="F44" s="388"/>
      <c r="G44" s="388"/>
      <c r="H44" s="388"/>
      <c r="I44" s="388"/>
      <c r="J44" s="388"/>
      <c r="K44" s="389" t="n">
        <f aca="false">SUM(K45:K46)</f>
        <v>0</v>
      </c>
      <c r="L44" s="389" t="n">
        <f aca="false">SUM(L45:L46)</f>
        <v>0</v>
      </c>
      <c r="M44" s="388"/>
      <c r="N44" s="388"/>
      <c r="O44" s="388"/>
      <c r="P44" s="388"/>
      <c r="R44" s="208"/>
    </row>
    <row r="45" customFormat="false" ht="15" hidden="true" customHeight="false" outlineLevel="0" collapsed="false">
      <c r="A45" s="116" t="s">
        <v>1479</v>
      </c>
      <c r="B45" s="259" t="s">
        <v>689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R45" s="208"/>
    </row>
    <row r="46" customFormat="false" ht="15" hidden="true" customHeight="false" outlineLevel="0" collapsed="false">
      <c r="A46" s="205"/>
      <c r="B46" s="302" t="s">
        <v>558</v>
      </c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203"/>
      <c r="R46" s="208"/>
    </row>
    <row r="47" customFormat="false" ht="15.75" hidden="true" customHeight="true" outlineLevel="0" collapsed="false">
      <c r="A47" s="47" t="s">
        <v>423</v>
      </c>
      <c r="B47" s="7" t="s">
        <v>1450</v>
      </c>
      <c r="C47" s="388"/>
      <c r="D47" s="388"/>
      <c r="E47" s="388"/>
      <c r="F47" s="388"/>
      <c r="G47" s="388"/>
      <c r="H47" s="388"/>
      <c r="I47" s="388"/>
      <c r="J47" s="388"/>
      <c r="K47" s="389" t="n">
        <f aca="false">SUM(K48:K49)</f>
        <v>0</v>
      </c>
      <c r="L47" s="389" t="n">
        <f aca="false">SUM(L48:L49)</f>
        <v>0</v>
      </c>
      <c r="M47" s="388"/>
      <c r="N47" s="388"/>
      <c r="O47" s="388"/>
      <c r="P47" s="388"/>
      <c r="R47" s="208"/>
    </row>
    <row r="48" customFormat="false" ht="15" hidden="true" customHeight="false" outlineLevel="0" collapsed="false">
      <c r="A48" s="116" t="s">
        <v>1480</v>
      </c>
      <c r="B48" s="259" t="s">
        <v>689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R48" s="208"/>
    </row>
    <row r="49" customFormat="false" ht="15" hidden="true" customHeight="false" outlineLevel="0" collapsed="false">
      <c r="A49" s="205"/>
      <c r="B49" s="302" t="s">
        <v>558</v>
      </c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203"/>
      <c r="R49" s="208"/>
    </row>
    <row r="50" customFormat="false" ht="15" hidden="true" customHeight="false" outlineLevel="0" collapsed="false">
      <c r="A50" s="47" t="s">
        <v>425</v>
      </c>
      <c r="B50" s="7" t="s">
        <v>1451</v>
      </c>
      <c r="C50" s="388"/>
      <c r="D50" s="388"/>
      <c r="E50" s="388"/>
      <c r="F50" s="388"/>
      <c r="G50" s="388"/>
      <c r="H50" s="388"/>
      <c r="I50" s="388"/>
      <c r="J50" s="388"/>
      <c r="K50" s="389" t="n">
        <f aca="false">SUM(K51:K52)</f>
        <v>0</v>
      </c>
      <c r="L50" s="389" t="n">
        <f aca="false">SUM(L51:L52)</f>
        <v>0</v>
      </c>
      <c r="M50" s="388"/>
      <c r="N50" s="388"/>
      <c r="O50" s="388"/>
      <c r="P50" s="388"/>
      <c r="R50" s="208"/>
    </row>
    <row r="51" customFormat="false" ht="15" hidden="true" customHeight="false" outlineLevel="0" collapsed="false">
      <c r="A51" s="116" t="s">
        <v>1481</v>
      </c>
      <c r="B51" s="259" t="s">
        <v>689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R51" s="208"/>
    </row>
    <row r="52" customFormat="false" ht="15" hidden="true" customHeight="false" outlineLevel="0" collapsed="false">
      <c r="A52" s="205"/>
      <c r="B52" s="302" t="s">
        <v>558</v>
      </c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203"/>
      <c r="R52" s="208"/>
    </row>
    <row r="53" customFormat="false" ht="15" hidden="true" customHeight="false" outlineLevel="0" collapsed="false">
      <c r="A53" s="128" t="n">
        <v>4</v>
      </c>
      <c r="B53" s="102" t="s">
        <v>1482</v>
      </c>
      <c r="C53" s="128"/>
      <c r="D53" s="128"/>
      <c r="E53" s="128"/>
      <c r="F53" s="128"/>
      <c r="G53" s="128"/>
      <c r="H53" s="128"/>
      <c r="I53" s="128"/>
      <c r="J53" s="128"/>
      <c r="K53" s="195" t="n">
        <f aca="false">SUM(K54,K57,K60,K63,K66)</f>
        <v>0</v>
      </c>
      <c r="L53" s="195" t="n">
        <f aca="false">SUM(L54,L57,L60,L63,L66)</f>
        <v>0</v>
      </c>
      <c r="M53" s="128"/>
      <c r="N53" s="128"/>
      <c r="O53" s="128"/>
      <c r="P53" s="128"/>
      <c r="R53" s="208"/>
    </row>
    <row r="54" customFormat="false" ht="15" hidden="true" customHeight="false" outlineLevel="0" collapsed="false">
      <c r="A54" s="47" t="s">
        <v>432</v>
      </c>
      <c r="B54" s="7" t="s">
        <v>1447</v>
      </c>
      <c r="C54" s="388"/>
      <c r="D54" s="388"/>
      <c r="E54" s="388"/>
      <c r="F54" s="388"/>
      <c r="G54" s="388"/>
      <c r="H54" s="388"/>
      <c r="I54" s="388"/>
      <c r="J54" s="388"/>
      <c r="K54" s="389" t="n">
        <f aca="false">SUM(K55:K56)</f>
        <v>0</v>
      </c>
      <c r="L54" s="389" t="n">
        <f aca="false">SUM(L55:L56)</f>
        <v>0</v>
      </c>
      <c r="M54" s="388"/>
      <c r="N54" s="388"/>
      <c r="O54" s="388"/>
      <c r="P54" s="388"/>
      <c r="R54" s="208"/>
    </row>
    <row r="55" customFormat="false" ht="15" hidden="true" customHeight="false" outlineLevel="0" collapsed="false">
      <c r="A55" s="116" t="s">
        <v>1483</v>
      </c>
      <c r="B55" s="259" t="s">
        <v>689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R55" s="208"/>
    </row>
    <row r="56" customFormat="false" ht="15" hidden="true" customHeight="false" outlineLevel="0" collapsed="false">
      <c r="A56" s="205"/>
      <c r="B56" s="302" t="s">
        <v>558</v>
      </c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203"/>
      <c r="R56" s="208"/>
    </row>
    <row r="57" customFormat="false" ht="15" hidden="true" customHeight="false" outlineLevel="0" collapsed="false">
      <c r="A57" s="47" t="s">
        <v>541</v>
      </c>
      <c r="B57" s="7" t="s">
        <v>1448</v>
      </c>
      <c r="C57" s="388"/>
      <c r="D57" s="388"/>
      <c r="E57" s="388"/>
      <c r="F57" s="388"/>
      <c r="G57" s="388"/>
      <c r="H57" s="388"/>
      <c r="I57" s="388"/>
      <c r="J57" s="388"/>
      <c r="K57" s="389" t="n">
        <f aca="false">SUM(K58:K59)</f>
        <v>0</v>
      </c>
      <c r="L57" s="389" t="n">
        <f aca="false">SUM(L58:L59)</f>
        <v>0</v>
      </c>
      <c r="M57" s="388"/>
      <c r="N57" s="388"/>
      <c r="O57" s="388"/>
      <c r="P57" s="388"/>
      <c r="R57" s="208"/>
    </row>
    <row r="58" customFormat="false" ht="15" hidden="true" customHeight="false" outlineLevel="0" collapsed="false">
      <c r="A58" s="116" t="s">
        <v>1484</v>
      </c>
      <c r="B58" s="259" t="s">
        <v>689</v>
      </c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R58" s="208"/>
    </row>
    <row r="59" customFormat="false" ht="15" hidden="true" customHeight="false" outlineLevel="0" collapsed="false">
      <c r="A59" s="205"/>
      <c r="B59" s="302" t="s">
        <v>558</v>
      </c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203"/>
      <c r="R59" s="208"/>
    </row>
    <row r="60" customFormat="false" ht="15" hidden="true" customHeight="false" outlineLevel="0" collapsed="false">
      <c r="A60" s="47" t="s">
        <v>542</v>
      </c>
      <c r="B60" s="7" t="s">
        <v>1449</v>
      </c>
      <c r="C60" s="388"/>
      <c r="D60" s="388"/>
      <c r="E60" s="388"/>
      <c r="F60" s="388"/>
      <c r="G60" s="388"/>
      <c r="H60" s="388"/>
      <c r="I60" s="388"/>
      <c r="J60" s="388"/>
      <c r="K60" s="389" t="n">
        <f aca="false">SUM(K61:K62)</f>
        <v>0</v>
      </c>
      <c r="L60" s="389" t="n">
        <f aca="false">SUM(L61:L62)</f>
        <v>0</v>
      </c>
      <c r="M60" s="388"/>
      <c r="N60" s="388"/>
      <c r="O60" s="388"/>
      <c r="P60" s="388"/>
      <c r="R60" s="208"/>
    </row>
    <row r="61" customFormat="false" ht="15" hidden="true" customHeight="false" outlineLevel="0" collapsed="false">
      <c r="A61" s="116" t="s">
        <v>1485</v>
      </c>
      <c r="B61" s="259" t="s">
        <v>689</v>
      </c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R61" s="208"/>
    </row>
    <row r="62" customFormat="false" ht="15" hidden="true" customHeight="false" outlineLevel="0" collapsed="false">
      <c r="A62" s="205"/>
      <c r="B62" s="302" t="s">
        <v>558</v>
      </c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203"/>
      <c r="R62" s="208"/>
    </row>
    <row r="63" customFormat="false" ht="15" hidden="true" customHeight="true" outlineLevel="0" collapsed="false">
      <c r="A63" s="47" t="s">
        <v>543</v>
      </c>
      <c r="B63" s="7" t="s">
        <v>1450</v>
      </c>
      <c r="C63" s="388"/>
      <c r="D63" s="388"/>
      <c r="E63" s="388"/>
      <c r="F63" s="388"/>
      <c r="G63" s="388"/>
      <c r="H63" s="388"/>
      <c r="I63" s="388"/>
      <c r="J63" s="388"/>
      <c r="K63" s="389" t="n">
        <f aca="false">SUM(K64:K65)</f>
        <v>0</v>
      </c>
      <c r="L63" s="389" t="n">
        <f aca="false">SUM(L64:L65)</f>
        <v>0</v>
      </c>
      <c r="M63" s="388"/>
      <c r="N63" s="388"/>
      <c r="O63" s="388"/>
      <c r="P63" s="388"/>
      <c r="R63" s="208"/>
    </row>
    <row r="64" customFormat="false" ht="15" hidden="true" customHeight="false" outlineLevel="0" collapsed="false">
      <c r="A64" s="116" t="s">
        <v>1486</v>
      </c>
      <c r="B64" s="259" t="s">
        <v>689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R64" s="208"/>
    </row>
    <row r="65" customFormat="false" ht="15" hidden="true" customHeight="false" outlineLevel="0" collapsed="false">
      <c r="A65" s="205"/>
      <c r="B65" s="302" t="s">
        <v>558</v>
      </c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203"/>
      <c r="R65" s="208"/>
    </row>
    <row r="66" customFormat="false" ht="15" hidden="true" customHeight="false" outlineLevel="0" collapsed="false">
      <c r="A66" s="47" t="s">
        <v>1455</v>
      </c>
      <c r="B66" s="7" t="s">
        <v>1451</v>
      </c>
      <c r="C66" s="388"/>
      <c r="D66" s="388"/>
      <c r="E66" s="388"/>
      <c r="F66" s="388"/>
      <c r="G66" s="388"/>
      <c r="H66" s="388"/>
      <c r="I66" s="388"/>
      <c r="J66" s="388"/>
      <c r="K66" s="389" t="n">
        <f aca="false">SUM(K67:K68)</f>
        <v>0</v>
      </c>
      <c r="L66" s="389" t="n">
        <f aca="false">SUM(L67:L68)</f>
        <v>0</v>
      </c>
      <c r="M66" s="388"/>
      <c r="N66" s="388"/>
      <c r="O66" s="388"/>
      <c r="P66" s="388"/>
      <c r="R66" s="208"/>
    </row>
    <row r="67" customFormat="false" ht="15" hidden="true" customHeight="false" outlineLevel="0" collapsed="false">
      <c r="A67" s="116" t="s">
        <v>1487</v>
      </c>
      <c r="B67" s="259" t="s">
        <v>689</v>
      </c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R67" s="208"/>
    </row>
    <row r="68" customFormat="false" ht="15" hidden="true" customHeight="false" outlineLevel="0" collapsed="false">
      <c r="A68" s="205"/>
      <c r="B68" s="302" t="s">
        <v>558</v>
      </c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203"/>
      <c r="R68" s="208"/>
    </row>
    <row r="69" customFormat="false" ht="15" hidden="true" customHeight="false" outlineLevel="0" collapsed="false">
      <c r="R69" s="208"/>
    </row>
    <row r="70" customFormat="false" ht="15" hidden="true" customHeight="false" outlineLevel="0" collapsed="false">
      <c r="A70" s="59" t="s">
        <v>234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R70" s="208"/>
    </row>
    <row r="71" customFormat="false" ht="15" hidden="true" customHeight="false" outlineLevel="0" collapsed="false">
      <c r="A71" s="60"/>
      <c r="B71" s="61"/>
      <c r="C71" s="60"/>
      <c r="D71" s="60"/>
      <c r="E71" s="60"/>
      <c r="F71" s="60"/>
      <c r="G71" s="60"/>
      <c r="H71" s="86"/>
      <c r="I71" s="86"/>
      <c r="J71" s="86"/>
      <c r="K71" s="86"/>
      <c r="R71" s="208"/>
    </row>
    <row r="72" customFormat="false" ht="15" hidden="true" customHeight="false" outlineLevel="0" collapsed="false">
      <c r="A72" s="59" t="s">
        <v>23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R72" s="208"/>
    </row>
    <row r="73" customFormat="false" ht="15" hidden="false" customHeight="false" outlineLevel="0" collapsed="false">
      <c r="C73" s="62"/>
      <c r="H73" s="86"/>
      <c r="I73" s="86"/>
      <c r="J73" s="86"/>
      <c r="K73" s="86"/>
      <c r="L73" s="130" t="s">
        <v>1488</v>
      </c>
      <c r="M73" s="130"/>
      <c r="N73" s="130"/>
      <c r="O73" s="130"/>
      <c r="P73" s="130"/>
      <c r="R73" s="208"/>
    </row>
    <row r="74" customFormat="false" ht="15.75" hidden="false" customHeight="false" outlineLevel="0" collapsed="false">
      <c r="A74" s="385" t="s">
        <v>1489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11"/>
      <c r="R74" s="208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R75" s="208"/>
    </row>
    <row r="76" customFormat="false" ht="47.25" hidden="false" customHeight="true" outlineLevel="0" collapsed="false">
      <c r="A76" s="64" t="s">
        <v>119</v>
      </c>
      <c r="B76" s="387" t="s">
        <v>1466</v>
      </c>
      <c r="C76" s="66" t="s">
        <v>1490</v>
      </c>
      <c r="D76" s="65" t="s">
        <v>1468</v>
      </c>
      <c r="E76" s="66" t="s">
        <v>1491</v>
      </c>
      <c r="F76" s="65" t="s">
        <v>1468</v>
      </c>
      <c r="G76" s="66" t="s">
        <v>1492</v>
      </c>
      <c r="H76" s="65" t="s">
        <v>1468</v>
      </c>
      <c r="I76" s="65" t="s">
        <v>1471</v>
      </c>
      <c r="J76" s="65" t="s">
        <v>1468</v>
      </c>
      <c r="K76" s="66" t="s">
        <v>1493</v>
      </c>
      <c r="L76" s="65" t="s">
        <v>1468</v>
      </c>
      <c r="M76" s="66" t="s">
        <v>1494</v>
      </c>
      <c r="N76" s="65" t="s">
        <v>1468</v>
      </c>
      <c r="O76" s="65" t="s">
        <v>1474</v>
      </c>
      <c r="P76" s="65" t="s">
        <v>1468</v>
      </c>
      <c r="R76" s="208"/>
    </row>
    <row r="77" customFormat="false" ht="15" hidden="false" customHeight="false" outlineLevel="0" collapsed="false">
      <c r="A77" s="128" t="n">
        <v>1</v>
      </c>
      <c r="B77" s="102" t="s">
        <v>1366</v>
      </c>
      <c r="C77" s="128"/>
      <c r="D77" s="128"/>
      <c r="E77" s="128"/>
      <c r="F77" s="128"/>
      <c r="G77" s="128"/>
      <c r="H77" s="128"/>
      <c r="I77" s="128"/>
      <c r="J77" s="128"/>
      <c r="K77" s="195" t="n">
        <f aca="false">SUM(K78,K81,K84,K87,K90)</f>
        <v>0</v>
      </c>
      <c r="L77" s="195" t="n">
        <f aca="false">SUM(L78,L81,L84,L87,L90)</f>
        <v>0</v>
      </c>
      <c r="M77" s="128"/>
      <c r="N77" s="128"/>
      <c r="O77" s="128"/>
      <c r="P77" s="128"/>
      <c r="Q77" s="203"/>
      <c r="R77" s="208"/>
    </row>
    <row r="78" customFormat="false" ht="15" hidden="false" customHeight="false" outlineLevel="0" collapsed="false">
      <c r="A78" s="47" t="s">
        <v>138</v>
      </c>
      <c r="B78" s="7" t="s">
        <v>1447</v>
      </c>
      <c r="C78" s="388"/>
      <c r="D78" s="388"/>
      <c r="E78" s="388"/>
      <c r="F78" s="388"/>
      <c r="G78" s="388"/>
      <c r="H78" s="388"/>
      <c r="I78" s="388"/>
      <c r="J78" s="388"/>
      <c r="K78" s="389" t="n">
        <f aca="false">SUM(K79:K80)</f>
        <v>0</v>
      </c>
      <c r="L78" s="389" t="n">
        <f aca="false">SUM(L79:L80)</f>
        <v>0</v>
      </c>
      <c r="M78" s="388"/>
      <c r="N78" s="388"/>
      <c r="O78" s="388"/>
      <c r="P78" s="388"/>
      <c r="R78" s="208"/>
    </row>
    <row r="79" customFormat="false" ht="14.25" hidden="false" customHeight="true" outlineLevel="0" collapsed="false">
      <c r="A79" s="116" t="s">
        <v>140</v>
      </c>
      <c r="B79" s="259" t="s">
        <v>689</v>
      </c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R79" s="208"/>
    </row>
    <row r="80" customFormat="false" ht="15" hidden="false" customHeight="false" outlineLevel="0" collapsed="false">
      <c r="A80" s="205"/>
      <c r="B80" s="302" t="s">
        <v>558</v>
      </c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R80" s="208"/>
    </row>
    <row r="81" customFormat="false" ht="15" hidden="false" customHeight="false" outlineLevel="0" collapsed="false">
      <c r="A81" s="47" t="s">
        <v>156</v>
      </c>
      <c r="B81" s="7" t="s">
        <v>1448</v>
      </c>
      <c r="C81" s="388"/>
      <c r="D81" s="388"/>
      <c r="E81" s="388"/>
      <c r="F81" s="388"/>
      <c r="G81" s="388"/>
      <c r="H81" s="388"/>
      <c r="I81" s="388"/>
      <c r="J81" s="388"/>
      <c r="K81" s="389" t="n">
        <f aca="false">SUM(K82:K83)</f>
        <v>0</v>
      </c>
      <c r="L81" s="389" t="n">
        <f aca="false">SUM(L82:L83)</f>
        <v>0</v>
      </c>
      <c r="M81" s="388"/>
      <c r="N81" s="388"/>
      <c r="O81" s="388"/>
      <c r="P81" s="388"/>
      <c r="R81" s="208"/>
    </row>
    <row r="82" customFormat="false" ht="15" hidden="false" customHeight="false" outlineLevel="0" collapsed="false">
      <c r="A82" s="116" t="s">
        <v>347</v>
      </c>
      <c r="B82" s="259" t="s">
        <v>689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R82" s="208"/>
    </row>
    <row r="83" customFormat="false" ht="15" hidden="false" customHeight="false" outlineLevel="0" collapsed="false">
      <c r="A83" s="205"/>
      <c r="B83" s="302" t="s">
        <v>558</v>
      </c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R83" s="208"/>
    </row>
    <row r="84" customFormat="false" ht="15" hidden="false" customHeight="false" outlineLevel="0" collapsed="false">
      <c r="A84" s="47" t="s">
        <v>158</v>
      </c>
      <c r="B84" s="7" t="s">
        <v>1449</v>
      </c>
      <c r="C84" s="388"/>
      <c r="D84" s="388"/>
      <c r="E84" s="388"/>
      <c r="F84" s="388"/>
      <c r="G84" s="388"/>
      <c r="H84" s="388"/>
      <c r="I84" s="388"/>
      <c r="J84" s="388"/>
      <c r="K84" s="389" t="n">
        <f aca="false">SUM(K85:K86)</f>
        <v>0</v>
      </c>
      <c r="L84" s="389" t="n">
        <f aca="false">SUM(L85:L86)</f>
        <v>0</v>
      </c>
      <c r="M84" s="388"/>
      <c r="N84" s="388"/>
      <c r="O84" s="388"/>
      <c r="P84" s="388"/>
      <c r="R84" s="208"/>
    </row>
    <row r="85" customFormat="false" ht="15" hidden="false" customHeight="false" outlineLevel="0" collapsed="false">
      <c r="A85" s="116" t="s">
        <v>256</v>
      </c>
      <c r="B85" s="259" t="s">
        <v>689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R85" s="208"/>
    </row>
    <row r="86" customFormat="false" ht="15" hidden="false" customHeight="false" outlineLevel="0" collapsed="false">
      <c r="A86" s="205"/>
      <c r="B86" s="302" t="s">
        <v>558</v>
      </c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R86" s="208"/>
    </row>
    <row r="87" customFormat="false" ht="15" hidden="false" customHeight="false" outlineLevel="0" collapsed="false">
      <c r="A87" s="47" t="s">
        <v>160</v>
      </c>
      <c r="B87" s="7" t="s">
        <v>1450</v>
      </c>
      <c r="C87" s="388"/>
      <c r="D87" s="388"/>
      <c r="E87" s="388"/>
      <c r="F87" s="388"/>
      <c r="G87" s="388"/>
      <c r="H87" s="388"/>
      <c r="I87" s="388"/>
      <c r="J87" s="388"/>
      <c r="K87" s="389" t="n">
        <f aca="false">SUM(K88:K89)</f>
        <v>0</v>
      </c>
      <c r="L87" s="389" t="n">
        <f aca="false">SUM(L88:L89)</f>
        <v>0</v>
      </c>
      <c r="M87" s="388"/>
      <c r="N87" s="388"/>
      <c r="O87" s="388"/>
      <c r="P87" s="388"/>
      <c r="R87" s="208"/>
    </row>
    <row r="88" customFormat="false" ht="15" hidden="false" customHeight="false" outlineLevel="0" collapsed="false">
      <c r="A88" s="116" t="s">
        <v>162</v>
      </c>
      <c r="B88" s="259" t="s">
        <v>689</v>
      </c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R88" s="208"/>
    </row>
    <row r="89" customFormat="false" ht="15" hidden="false" customHeight="false" outlineLevel="0" collapsed="false">
      <c r="A89" s="205"/>
      <c r="B89" s="302" t="s">
        <v>558</v>
      </c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R89" s="208"/>
    </row>
    <row r="90" customFormat="false" ht="15" hidden="false" customHeight="false" outlineLevel="0" collapsed="false">
      <c r="A90" s="47" t="s">
        <v>166</v>
      </c>
      <c r="B90" s="7" t="s">
        <v>1451</v>
      </c>
      <c r="C90" s="388"/>
      <c r="D90" s="388"/>
      <c r="E90" s="388"/>
      <c r="F90" s="388"/>
      <c r="G90" s="388"/>
      <c r="H90" s="388"/>
      <c r="I90" s="388"/>
      <c r="J90" s="388"/>
      <c r="K90" s="389" t="n">
        <f aca="false">SUM(K91:K92)</f>
        <v>0</v>
      </c>
      <c r="L90" s="389" t="n">
        <f aca="false">SUM(L91:L92)</f>
        <v>0</v>
      </c>
      <c r="M90" s="388"/>
      <c r="N90" s="388"/>
      <c r="O90" s="388"/>
      <c r="P90" s="388"/>
      <c r="R90" s="208"/>
    </row>
    <row r="91" customFormat="false" ht="15" hidden="false" customHeight="false" outlineLevel="0" collapsed="false">
      <c r="A91" s="116" t="s">
        <v>262</v>
      </c>
      <c r="B91" s="259" t="s">
        <v>689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R91" s="208"/>
    </row>
    <row r="92" customFormat="false" ht="15" hidden="false" customHeight="false" outlineLevel="0" collapsed="false">
      <c r="A92" s="205"/>
      <c r="B92" s="302" t="s">
        <v>558</v>
      </c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R92" s="208"/>
    </row>
    <row r="93" customFormat="false" ht="15" hidden="false" customHeight="false" outlineLevel="0" collapsed="false">
      <c r="A93" s="128" t="n">
        <v>2</v>
      </c>
      <c r="B93" s="102" t="s">
        <v>1475</v>
      </c>
      <c r="C93" s="128"/>
      <c r="D93" s="128"/>
      <c r="E93" s="128"/>
      <c r="F93" s="128"/>
      <c r="G93" s="128"/>
      <c r="H93" s="128"/>
      <c r="I93" s="128"/>
      <c r="J93" s="128"/>
      <c r="K93" s="195" t="n">
        <f aca="false">SUM(K94,K97,K100,K103,K106)</f>
        <v>0</v>
      </c>
      <c r="L93" s="195" t="n">
        <f aca="false">SUM(L94,L97,L100,L103,L106)</f>
        <v>0</v>
      </c>
      <c r="M93" s="128"/>
      <c r="N93" s="128"/>
      <c r="O93" s="128"/>
      <c r="P93" s="128"/>
      <c r="R93" s="208"/>
    </row>
    <row r="94" customFormat="false" ht="15.75" hidden="false" customHeight="true" outlineLevel="0" collapsed="false">
      <c r="A94" s="47" t="s">
        <v>171</v>
      </c>
      <c r="B94" s="7" t="s">
        <v>1447</v>
      </c>
      <c r="C94" s="388"/>
      <c r="D94" s="388"/>
      <c r="E94" s="388"/>
      <c r="F94" s="388"/>
      <c r="G94" s="388"/>
      <c r="H94" s="388"/>
      <c r="I94" s="388"/>
      <c r="J94" s="388"/>
      <c r="K94" s="389" t="n">
        <f aca="false">SUM(K95:K96)</f>
        <v>0</v>
      </c>
      <c r="L94" s="389" t="n">
        <f aca="false">SUM(L95:L96)</f>
        <v>0</v>
      </c>
      <c r="M94" s="388"/>
      <c r="N94" s="388"/>
      <c r="O94" s="388"/>
      <c r="P94" s="388"/>
      <c r="R94" s="208"/>
    </row>
    <row r="95" customFormat="false" ht="15" hidden="false" customHeight="false" outlineLevel="0" collapsed="false">
      <c r="A95" s="116" t="s">
        <v>621</v>
      </c>
      <c r="B95" s="259" t="s">
        <v>689</v>
      </c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R95" s="208"/>
    </row>
    <row r="96" customFormat="false" ht="15" hidden="false" customHeight="false" outlineLevel="0" collapsed="false">
      <c r="A96" s="205"/>
      <c r="B96" s="302" t="s">
        <v>558</v>
      </c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R96" s="208"/>
    </row>
    <row r="97" customFormat="false" ht="15" hidden="false" customHeight="false" outlineLevel="0" collapsed="false">
      <c r="A97" s="47" t="s">
        <v>173</v>
      </c>
      <c r="B97" s="7" t="s">
        <v>1448</v>
      </c>
      <c r="C97" s="388"/>
      <c r="D97" s="388"/>
      <c r="E97" s="388"/>
      <c r="F97" s="388"/>
      <c r="G97" s="388"/>
      <c r="H97" s="388"/>
      <c r="I97" s="388"/>
      <c r="J97" s="388"/>
      <c r="K97" s="389" t="n">
        <f aca="false">SUM(K98:K99)</f>
        <v>0</v>
      </c>
      <c r="L97" s="389" t="n">
        <f aca="false">SUM(L98:L99)</f>
        <v>0</v>
      </c>
      <c r="M97" s="388"/>
      <c r="N97" s="388"/>
      <c r="O97" s="388"/>
      <c r="P97" s="388"/>
      <c r="R97" s="208"/>
    </row>
    <row r="98" customFormat="false" ht="15" hidden="false" customHeight="false" outlineLevel="0" collapsed="false">
      <c r="A98" s="116" t="s">
        <v>632</v>
      </c>
      <c r="B98" s="259" t="s">
        <v>689</v>
      </c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R98" s="208"/>
    </row>
    <row r="99" customFormat="false" ht="15" hidden="false" customHeight="false" outlineLevel="0" collapsed="false">
      <c r="A99" s="205"/>
      <c r="B99" s="302" t="s">
        <v>558</v>
      </c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R99" s="208"/>
    </row>
    <row r="100" customFormat="false" ht="15" hidden="false" customHeight="false" outlineLevel="0" collapsed="false">
      <c r="A100" s="47" t="s">
        <v>175</v>
      </c>
      <c r="B100" s="7" t="s">
        <v>1449</v>
      </c>
      <c r="C100" s="388"/>
      <c r="D100" s="388"/>
      <c r="E100" s="388"/>
      <c r="F100" s="388"/>
      <c r="G100" s="388"/>
      <c r="H100" s="388"/>
      <c r="I100" s="388"/>
      <c r="J100" s="388"/>
      <c r="K100" s="389" t="n">
        <f aca="false">SUM(K101:K102)</f>
        <v>0</v>
      </c>
      <c r="L100" s="389" t="n">
        <f aca="false">SUM(L101:L102)</f>
        <v>0</v>
      </c>
      <c r="M100" s="388"/>
      <c r="N100" s="388"/>
      <c r="O100" s="388"/>
      <c r="P100" s="388"/>
      <c r="R100" s="208"/>
    </row>
    <row r="101" customFormat="false" ht="15" hidden="false" customHeight="false" outlineLevel="0" collapsed="false">
      <c r="A101" s="116" t="s">
        <v>1476</v>
      </c>
      <c r="B101" s="259" t="s">
        <v>689</v>
      </c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R101" s="208"/>
    </row>
    <row r="102" customFormat="false" ht="15" hidden="false" customHeight="false" outlineLevel="0" collapsed="false">
      <c r="A102" s="205"/>
      <c r="B102" s="302" t="s">
        <v>558</v>
      </c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R102" s="208"/>
    </row>
    <row r="103" customFormat="false" ht="15" hidden="false" customHeight="false" outlineLevel="0" collapsed="false">
      <c r="A103" s="47" t="s">
        <v>177</v>
      </c>
      <c r="B103" s="7" t="s">
        <v>1450</v>
      </c>
      <c r="C103" s="388"/>
      <c r="D103" s="388"/>
      <c r="E103" s="388"/>
      <c r="F103" s="388"/>
      <c r="G103" s="388"/>
      <c r="H103" s="388"/>
      <c r="I103" s="388"/>
      <c r="J103" s="388"/>
      <c r="K103" s="389" t="n">
        <f aca="false">SUM(K104:K105)</f>
        <v>0</v>
      </c>
      <c r="L103" s="389" t="n">
        <f aca="false">SUM(L104:L105)</f>
        <v>0</v>
      </c>
      <c r="M103" s="388"/>
      <c r="N103" s="388"/>
      <c r="O103" s="388"/>
      <c r="P103" s="388"/>
      <c r="R103" s="208"/>
    </row>
    <row r="104" customFormat="false" ht="15" hidden="false" customHeight="false" outlineLevel="0" collapsed="false">
      <c r="A104" s="116" t="s">
        <v>388</v>
      </c>
      <c r="B104" s="259" t="s">
        <v>689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R104" s="208"/>
    </row>
    <row r="105" customFormat="false" ht="15" hidden="false" customHeight="false" outlineLevel="0" collapsed="false">
      <c r="A105" s="205"/>
      <c r="B105" s="302" t="s">
        <v>558</v>
      </c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R105" s="208"/>
    </row>
    <row r="106" customFormat="false" ht="15" hidden="false" customHeight="false" outlineLevel="0" collapsed="false">
      <c r="A106" s="47" t="s">
        <v>179</v>
      </c>
      <c r="B106" s="7" t="s">
        <v>1451</v>
      </c>
      <c r="C106" s="388"/>
      <c r="D106" s="388"/>
      <c r="E106" s="388"/>
      <c r="F106" s="388"/>
      <c r="G106" s="388"/>
      <c r="H106" s="388"/>
      <c r="I106" s="388"/>
      <c r="J106" s="388"/>
      <c r="K106" s="389" t="n">
        <f aca="false">SUM(K107:K108)</f>
        <v>0</v>
      </c>
      <c r="L106" s="389" t="n">
        <f aca="false">SUM(L107:L108)</f>
        <v>0</v>
      </c>
      <c r="M106" s="388"/>
      <c r="N106" s="388"/>
      <c r="O106" s="388"/>
      <c r="P106" s="388"/>
      <c r="R106" s="208"/>
    </row>
    <row r="107" customFormat="false" ht="15" hidden="false" customHeight="false" outlineLevel="0" collapsed="false">
      <c r="A107" s="116" t="s">
        <v>1477</v>
      </c>
      <c r="B107" s="259" t="s">
        <v>689</v>
      </c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R107" s="208"/>
    </row>
    <row r="108" customFormat="false" ht="15" hidden="false" customHeight="false" outlineLevel="0" collapsed="false">
      <c r="A108" s="205"/>
      <c r="B108" s="302" t="s">
        <v>558</v>
      </c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R108" s="208"/>
    </row>
    <row r="109" customFormat="false" ht="15" hidden="false" customHeight="false" outlineLevel="0" collapsed="false">
      <c r="A109" s="128" t="n">
        <v>3</v>
      </c>
      <c r="B109" s="102" t="s">
        <v>1478</v>
      </c>
      <c r="C109" s="128"/>
      <c r="D109" s="128"/>
      <c r="E109" s="128"/>
      <c r="F109" s="128"/>
      <c r="G109" s="128"/>
      <c r="H109" s="128"/>
      <c r="I109" s="128"/>
      <c r="J109" s="128"/>
      <c r="K109" s="195" t="n">
        <f aca="false">SUM(K110,K113,K116,K119,K122)</f>
        <v>0</v>
      </c>
      <c r="L109" s="195" t="n">
        <f aca="false">SUM(L110,L113,L116,L119,L122)</f>
        <v>0</v>
      </c>
      <c r="M109" s="128"/>
      <c r="N109" s="128"/>
      <c r="O109" s="128"/>
      <c r="P109" s="128"/>
      <c r="R109" s="208"/>
    </row>
    <row r="110" customFormat="false" ht="15" hidden="false" customHeight="false" outlineLevel="0" collapsed="false">
      <c r="A110" s="47" t="s">
        <v>397</v>
      </c>
      <c r="B110" s="7" t="s">
        <v>1447</v>
      </c>
      <c r="C110" s="388"/>
      <c r="D110" s="388"/>
      <c r="E110" s="388"/>
      <c r="F110" s="388"/>
      <c r="G110" s="388"/>
      <c r="H110" s="388"/>
      <c r="I110" s="388"/>
      <c r="J110" s="388"/>
      <c r="K110" s="389" t="n">
        <f aca="false">SUM(K111:K112)</f>
        <v>0</v>
      </c>
      <c r="L110" s="389" t="n">
        <f aca="false">SUM(L111:L112)</f>
        <v>0</v>
      </c>
      <c r="M110" s="388"/>
      <c r="N110" s="388"/>
      <c r="O110" s="388"/>
      <c r="P110" s="388"/>
      <c r="R110" s="208"/>
    </row>
    <row r="111" customFormat="false" ht="15" hidden="false" customHeight="false" outlineLevel="0" collapsed="false">
      <c r="A111" s="116" t="s">
        <v>399</v>
      </c>
      <c r="B111" s="259" t="s">
        <v>689</v>
      </c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R111" s="208"/>
    </row>
    <row r="112" customFormat="false" ht="15" hidden="false" customHeight="false" outlineLevel="0" collapsed="false">
      <c r="A112" s="205"/>
      <c r="B112" s="302" t="s">
        <v>558</v>
      </c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R112" s="208"/>
    </row>
    <row r="113" customFormat="false" ht="15" hidden="false" customHeight="false" outlineLevel="0" collapsed="false">
      <c r="A113" s="47" t="s">
        <v>411</v>
      </c>
      <c r="B113" s="7" t="s">
        <v>1448</v>
      </c>
      <c r="C113" s="388"/>
      <c r="D113" s="388"/>
      <c r="E113" s="388"/>
      <c r="F113" s="388"/>
      <c r="G113" s="388"/>
      <c r="H113" s="388"/>
      <c r="I113" s="388"/>
      <c r="J113" s="388"/>
      <c r="K113" s="389" t="n">
        <f aca="false">SUM(K114:K115)</f>
        <v>0</v>
      </c>
      <c r="L113" s="389" t="n">
        <f aca="false">SUM(L114:L115)</f>
        <v>0</v>
      </c>
      <c r="M113" s="388"/>
      <c r="N113" s="388"/>
      <c r="O113" s="388"/>
      <c r="P113" s="388"/>
      <c r="R113" s="208"/>
    </row>
    <row r="114" customFormat="false" ht="15" hidden="false" customHeight="false" outlineLevel="0" collapsed="false">
      <c r="A114" s="116" t="s">
        <v>413</v>
      </c>
      <c r="B114" s="259" t="s">
        <v>689</v>
      </c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R114" s="208"/>
    </row>
    <row r="115" customFormat="false" ht="15" hidden="false" customHeight="false" outlineLevel="0" collapsed="false">
      <c r="A115" s="205"/>
      <c r="B115" s="302" t="s">
        <v>558</v>
      </c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R115" s="208"/>
    </row>
    <row r="116" customFormat="false" ht="15" hidden="false" customHeight="false" outlineLevel="0" collapsed="false">
      <c r="A116" s="47" t="s">
        <v>421</v>
      </c>
      <c r="B116" s="7" t="s">
        <v>1449</v>
      </c>
      <c r="C116" s="388"/>
      <c r="D116" s="388"/>
      <c r="E116" s="388"/>
      <c r="F116" s="388"/>
      <c r="G116" s="388"/>
      <c r="H116" s="388"/>
      <c r="I116" s="388"/>
      <c r="J116" s="388"/>
      <c r="K116" s="389" t="n">
        <f aca="false">SUM(K117:K118)</f>
        <v>0</v>
      </c>
      <c r="L116" s="389" t="n">
        <f aca="false">SUM(L117:L118)</f>
        <v>0</v>
      </c>
      <c r="M116" s="388"/>
      <c r="N116" s="388"/>
      <c r="O116" s="388"/>
      <c r="P116" s="388"/>
      <c r="R116" s="208"/>
    </row>
    <row r="117" customFormat="false" ht="15" hidden="false" customHeight="false" outlineLevel="0" collapsed="false">
      <c r="A117" s="116" t="s">
        <v>1479</v>
      </c>
      <c r="B117" s="259" t="s">
        <v>689</v>
      </c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R117" s="208"/>
    </row>
    <row r="118" customFormat="false" ht="15" hidden="false" customHeight="false" outlineLevel="0" collapsed="false">
      <c r="A118" s="205"/>
      <c r="B118" s="302" t="s">
        <v>558</v>
      </c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R118" s="208"/>
    </row>
    <row r="119" customFormat="false" ht="15" hidden="false" customHeight="false" outlineLevel="0" collapsed="false">
      <c r="A119" s="47" t="s">
        <v>423</v>
      </c>
      <c r="B119" s="7" t="s">
        <v>1450</v>
      </c>
      <c r="C119" s="388"/>
      <c r="D119" s="388"/>
      <c r="E119" s="388"/>
      <c r="F119" s="388"/>
      <c r="G119" s="388"/>
      <c r="H119" s="388"/>
      <c r="I119" s="388"/>
      <c r="J119" s="388"/>
      <c r="K119" s="389" t="n">
        <f aca="false">SUM(K120:K121)</f>
        <v>0</v>
      </c>
      <c r="L119" s="389" t="n">
        <f aca="false">SUM(L120:L121)</f>
        <v>0</v>
      </c>
      <c r="M119" s="388"/>
      <c r="N119" s="388"/>
      <c r="O119" s="388"/>
      <c r="P119" s="388"/>
      <c r="R119" s="208"/>
    </row>
    <row r="120" customFormat="false" ht="15" hidden="false" customHeight="false" outlineLevel="0" collapsed="false">
      <c r="A120" s="116" t="s">
        <v>1480</v>
      </c>
      <c r="B120" s="259" t="s">
        <v>689</v>
      </c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R120" s="208"/>
    </row>
    <row r="121" customFormat="false" ht="15" hidden="false" customHeight="false" outlineLevel="0" collapsed="false">
      <c r="A121" s="205"/>
      <c r="B121" s="302" t="s">
        <v>558</v>
      </c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R121" s="208"/>
    </row>
    <row r="122" customFormat="false" ht="15" hidden="false" customHeight="false" outlineLevel="0" collapsed="false">
      <c r="A122" s="47" t="s">
        <v>425</v>
      </c>
      <c r="B122" s="7" t="s">
        <v>1451</v>
      </c>
      <c r="C122" s="388"/>
      <c r="D122" s="388"/>
      <c r="E122" s="388"/>
      <c r="F122" s="388"/>
      <c r="G122" s="388"/>
      <c r="H122" s="388"/>
      <c r="I122" s="388"/>
      <c r="J122" s="388"/>
      <c r="K122" s="389" t="n">
        <f aca="false">SUM(K123:K124)</f>
        <v>0</v>
      </c>
      <c r="L122" s="389" t="n">
        <f aca="false">SUM(L123:L124)</f>
        <v>0</v>
      </c>
      <c r="M122" s="388"/>
      <c r="N122" s="388"/>
      <c r="O122" s="388"/>
      <c r="P122" s="388"/>
      <c r="R122" s="208"/>
    </row>
    <row r="123" customFormat="false" ht="15" hidden="false" customHeight="false" outlineLevel="0" collapsed="false">
      <c r="A123" s="116" t="s">
        <v>1481</v>
      </c>
      <c r="B123" s="259" t="s">
        <v>689</v>
      </c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R123" s="208"/>
    </row>
    <row r="124" customFormat="false" ht="15" hidden="false" customHeight="false" outlineLevel="0" collapsed="false">
      <c r="A124" s="205"/>
      <c r="B124" s="302" t="s">
        <v>558</v>
      </c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R124" s="208"/>
    </row>
    <row r="125" customFormat="false" ht="15" hidden="false" customHeight="false" outlineLevel="0" collapsed="false">
      <c r="A125" s="128" t="n">
        <v>4</v>
      </c>
      <c r="B125" s="102" t="s">
        <v>1482</v>
      </c>
      <c r="C125" s="128"/>
      <c r="D125" s="128"/>
      <c r="E125" s="128"/>
      <c r="F125" s="128"/>
      <c r="G125" s="128"/>
      <c r="H125" s="128"/>
      <c r="I125" s="128"/>
      <c r="J125" s="128"/>
      <c r="K125" s="195" t="n">
        <f aca="false">SUM(K126,K129,K132,K135,K138)</f>
        <v>0</v>
      </c>
      <c r="L125" s="195" t="n">
        <f aca="false">SUM(L126,L129,L132,L135,L138)</f>
        <v>0</v>
      </c>
      <c r="M125" s="128"/>
      <c r="N125" s="128"/>
      <c r="O125" s="128"/>
      <c r="P125" s="128"/>
      <c r="R125" s="208"/>
    </row>
    <row r="126" customFormat="false" ht="15" hidden="false" customHeight="false" outlineLevel="0" collapsed="false">
      <c r="A126" s="47" t="s">
        <v>432</v>
      </c>
      <c r="B126" s="7" t="s">
        <v>1447</v>
      </c>
      <c r="C126" s="388"/>
      <c r="D126" s="388"/>
      <c r="E126" s="388"/>
      <c r="F126" s="388"/>
      <c r="G126" s="388"/>
      <c r="H126" s="388"/>
      <c r="I126" s="388"/>
      <c r="J126" s="388"/>
      <c r="K126" s="389" t="n">
        <f aca="false">SUM(K127:K128)</f>
        <v>0</v>
      </c>
      <c r="L126" s="389" t="n">
        <f aca="false">SUM(L127:L128)</f>
        <v>0</v>
      </c>
      <c r="M126" s="388"/>
      <c r="N126" s="388"/>
      <c r="O126" s="388"/>
      <c r="P126" s="388"/>
      <c r="R126" s="208"/>
    </row>
    <row r="127" customFormat="false" ht="15" hidden="false" customHeight="false" outlineLevel="0" collapsed="false">
      <c r="A127" s="116" t="s">
        <v>1483</v>
      </c>
      <c r="B127" s="259" t="s">
        <v>689</v>
      </c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R127" s="208"/>
    </row>
    <row r="128" customFormat="false" ht="15" hidden="false" customHeight="false" outlineLevel="0" collapsed="false">
      <c r="A128" s="205"/>
      <c r="B128" s="302" t="s">
        <v>558</v>
      </c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R128" s="208"/>
    </row>
    <row r="129" customFormat="false" ht="15" hidden="false" customHeight="false" outlineLevel="0" collapsed="false">
      <c r="A129" s="47" t="s">
        <v>541</v>
      </c>
      <c r="B129" s="7" t="s">
        <v>1448</v>
      </c>
      <c r="C129" s="388"/>
      <c r="D129" s="388"/>
      <c r="E129" s="388"/>
      <c r="F129" s="388"/>
      <c r="G129" s="388"/>
      <c r="H129" s="388"/>
      <c r="I129" s="388"/>
      <c r="J129" s="388"/>
      <c r="K129" s="389" t="n">
        <f aca="false">SUM(K130:K131)</f>
        <v>0</v>
      </c>
      <c r="L129" s="389" t="n">
        <f aca="false">SUM(L130:L131)</f>
        <v>0</v>
      </c>
      <c r="M129" s="388"/>
      <c r="N129" s="388"/>
      <c r="O129" s="388"/>
      <c r="P129" s="388"/>
      <c r="R129" s="208"/>
    </row>
    <row r="130" customFormat="false" ht="15" hidden="false" customHeight="false" outlineLevel="0" collapsed="false">
      <c r="A130" s="116" t="s">
        <v>1484</v>
      </c>
      <c r="B130" s="259" t="s">
        <v>689</v>
      </c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R130" s="208"/>
    </row>
    <row r="131" customFormat="false" ht="15" hidden="false" customHeight="false" outlineLevel="0" collapsed="false">
      <c r="A131" s="205"/>
      <c r="B131" s="302" t="s">
        <v>558</v>
      </c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R131" s="208"/>
    </row>
    <row r="132" customFormat="false" ht="15" hidden="false" customHeight="false" outlineLevel="0" collapsed="false">
      <c r="A132" s="47" t="s">
        <v>542</v>
      </c>
      <c r="B132" s="7" t="s">
        <v>1449</v>
      </c>
      <c r="C132" s="388"/>
      <c r="D132" s="388"/>
      <c r="E132" s="388"/>
      <c r="F132" s="388"/>
      <c r="G132" s="388"/>
      <c r="H132" s="388"/>
      <c r="I132" s="388"/>
      <c r="J132" s="388"/>
      <c r="K132" s="389" t="n">
        <f aca="false">SUM(K133:K134)</f>
        <v>0</v>
      </c>
      <c r="L132" s="389" t="n">
        <f aca="false">SUM(L133:L134)</f>
        <v>0</v>
      </c>
      <c r="M132" s="388"/>
      <c r="N132" s="388"/>
      <c r="O132" s="388"/>
      <c r="P132" s="388"/>
      <c r="R132" s="208"/>
    </row>
    <row r="133" customFormat="false" ht="15" hidden="false" customHeight="false" outlineLevel="0" collapsed="false">
      <c r="A133" s="116" t="s">
        <v>1485</v>
      </c>
      <c r="B133" s="259" t="s">
        <v>689</v>
      </c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R133" s="208"/>
    </row>
    <row r="134" customFormat="false" ht="15" hidden="false" customHeight="false" outlineLevel="0" collapsed="false">
      <c r="A134" s="205"/>
      <c r="B134" s="302" t="s">
        <v>558</v>
      </c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R134" s="208"/>
    </row>
    <row r="135" customFormat="false" ht="15" hidden="false" customHeight="false" outlineLevel="0" collapsed="false">
      <c r="A135" s="47" t="s">
        <v>543</v>
      </c>
      <c r="B135" s="7" t="s">
        <v>1450</v>
      </c>
      <c r="C135" s="388"/>
      <c r="D135" s="388"/>
      <c r="E135" s="388"/>
      <c r="F135" s="388"/>
      <c r="G135" s="388"/>
      <c r="H135" s="388"/>
      <c r="I135" s="388"/>
      <c r="J135" s="388"/>
      <c r="K135" s="389" t="n">
        <f aca="false">SUM(K136:K137)</f>
        <v>0</v>
      </c>
      <c r="L135" s="389" t="n">
        <f aca="false">SUM(L136:L137)</f>
        <v>0</v>
      </c>
      <c r="M135" s="388"/>
      <c r="N135" s="388"/>
      <c r="O135" s="388"/>
      <c r="P135" s="388"/>
      <c r="R135" s="208"/>
    </row>
    <row r="136" customFormat="false" ht="15" hidden="false" customHeight="false" outlineLevel="0" collapsed="false">
      <c r="A136" s="116" t="s">
        <v>1486</v>
      </c>
      <c r="B136" s="259" t="s">
        <v>689</v>
      </c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R136" s="208"/>
    </row>
    <row r="137" customFormat="false" ht="15" hidden="false" customHeight="false" outlineLevel="0" collapsed="false">
      <c r="A137" s="205"/>
      <c r="B137" s="302" t="s">
        <v>558</v>
      </c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R137" s="208"/>
    </row>
    <row r="138" customFormat="false" ht="15" hidden="false" customHeight="false" outlineLevel="0" collapsed="false">
      <c r="A138" s="47" t="s">
        <v>1455</v>
      </c>
      <c r="B138" s="7" t="s">
        <v>1451</v>
      </c>
      <c r="C138" s="388"/>
      <c r="D138" s="388"/>
      <c r="E138" s="388"/>
      <c r="F138" s="388"/>
      <c r="G138" s="388"/>
      <c r="H138" s="388"/>
      <c r="I138" s="388"/>
      <c r="J138" s="388"/>
      <c r="K138" s="389" t="n">
        <f aca="false">SUM(K139:K140)</f>
        <v>0</v>
      </c>
      <c r="L138" s="389" t="n">
        <f aca="false">SUM(L139:L140)</f>
        <v>0</v>
      </c>
      <c r="M138" s="388"/>
      <c r="N138" s="388"/>
      <c r="O138" s="388"/>
      <c r="P138" s="388"/>
      <c r="R138" s="208"/>
    </row>
    <row r="139" customFormat="false" ht="15" hidden="false" customHeight="false" outlineLevel="0" collapsed="false">
      <c r="A139" s="116" t="s">
        <v>1487</v>
      </c>
      <c r="B139" s="259" t="s">
        <v>689</v>
      </c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R139" s="208"/>
    </row>
    <row r="140" customFormat="false" ht="15" hidden="false" customHeight="false" outlineLevel="0" collapsed="false">
      <c r="A140" s="205"/>
      <c r="B140" s="302" t="s">
        <v>558</v>
      </c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R140" s="208"/>
    </row>
    <row r="141" customFormat="false" ht="15" hidden="false" customHeight="false" outlineLevel="0" collapsed="false">
      <c r="R141" s="208"/>
    </row>
    <row r="142" customFormat="false" ht="15" hidden="false" customHeight="false" outlineLevel="0" collapsed="false">
      <c r="A142" s="59" t="s">
        <v>234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R142" s="208"/>
    </row>
    <row r="143" customFormat="false" ht="15" hidden="false" customHeight="false" outlineLevel="0" collapsed="false">
      <c r="A143" s="60"/>
      <c r="B143" s="61"/>
      <c r="C143" s="60"/>
      <c r="D143" s="60"/>
      <c r="E143" s="60"/>
      <c r="F143" s="60"/>
      <c r="G143" s="60"/>
      <c r="H143" s="86"/>
      <c r="I143" s="86"/>
      <c r="J143" s="86"/>
      <c r="K143" s="86"/>
      <c r="R143" s="208"/>
    </row>
    <row r="144" customFormat="false" ht="15" hidden="false" customHeight="false" outlineLevel="0" collapsed="false">
      <c r="A144" s="59" t="s">
        <v>235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R144" s="208"/>
    </row>
    <row r="145" customFormat="false" ht="15" hidden="false" customHeight="false" outlineLevel="0" collapsed="false">
      <c r="C145" s="62" t="s">
        <v>236</v>
      </c>
      <c r="H145" s="86"/>
      <c r="I145" s="86"/>
      <c r="J145" s="86"/>
      <c r="K145" s="86"/>
      <c r="L145" s="130" t="s">
        <v>1495</v>
      </c>
      <c r="M145" s="130"/>
      <c r="N145" s="130"/>
      <c r="O145" s="130"/>
      <c r="P145" s="130"/>
      <c r="R145" s="208"/>
    </row>
    <row r="146" customFormat="false" ht="15.75" hidden="false" customHeight="false" outlineLevel="0" collapsed="false">
      <c r="A146" s="385" t="s">
        <v>1496</v>
      </c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11"/>
      <c r="R146" s="208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R147" s="208"/>
    </row>
    <row r="148" customFormat="false" ht="47.25" hidden="false" customHeight="true" outlineLevel="0" collapsed="false">
      <c r="A148" s="64" t="s">
        <v>119</v>
      </c>
      <c r="B148" s="387" t="s">
        <v>1466</v>
      </c>
      <c r="C148" s="66" t="s">
        <v>1497</v>
      </c>
      <c r="D148" s="65" t="s">
        <v>1468</v>
      </c>
      <c r="E148" s="66" t="s">
        <v>1498</v>
      </c>
      <c r="F148" s="65" t="s">
        <v>1468</v>
      </c>
      <c r="G148" s="66" t="s">
        <v>1499</v>
      </c>
      <c r="H148" s="65" t="s">
        <v>1468</v>
      </c>
      <c r="I148" s="65" t="s">
        <v>1471</v>
      </c>
      <c r="J148" s="65" t="s">
        <v>1468</v>
      </c>
      <c r="K148" s="66" t="s">
        <v>1500</v>
      </c>
      <c r="L148" s="65" t="s">
        <v>1468</v>
      </c>
      <c r="M148" s="66" t="s">
        <v>1501</v>
      </c>
      <c r="N148" s="65" t="s">
        <v>1468</v>
      </c>
      <c r="O148" s="65" t="s">
        <v>1474</v>
      </c>
      <c r="P148" s="65" t="s">
        <v>1468</v>
      </c>
      <c r="R148" s="208"/>
    </row>
    <row r="149" customFormat="false" ht="15" hidden="false" customHeight="false" outlineLevel="0" collapsed="false">
      <c r="A149" s="128" t="n">
        <v>1</v>
      </c>
      <c r="B149" s="102" t="s">
        <v>1366</v>
      </c>
      <c r="C149" s="128"/>
      <c r="D149" s="128"/>
      <c r="E149" s="128"/>
      <c r="F149" s="128"/>
      <c r="G149" s="128"/>
      <c r="H149" s="128"/>
      <c r="I149" s="128"/>
      <c r="J149" s="128"/>
      <c r="K149" s="195" t="n">
        <f aca="false">SUM(K150,K153,K156,K159,K162)</f>
        <v>0</v>
      </c>
      <c r="L149" s="195" t="n">
        <f aca="false">SUM(L150,L153,L156,L159,L162)</f>
        <v>0</v>
      </c>
      <c r="M149" s="128"/>
      <c r="N149" s="128"/>
      <c r="O149" s="128"/>
      <c r="P149" s="128"/>
      <c r="Q149" s="203"/>
      <c r="R149" s="208"/>
    </row>
    <row r="150" customFormat="false" ht="15" hidden="false" customHeight="false" outlineLevel="0" collapsed="false">
      <c r="A150" s="47" t="s">
        <v>138</v>
      </c>
      <c r="B150" s="7" t="s">
        <v>1447</v>
      </c>
      <c r="C150" s="388"/>
      <c r="D150" s="388"/>
      <c r="E150" s="388"/>
      <c r="F150" s="388"/>
      <c r="G150" s="388"/>
      <c r="H150" s="388"/>
      <c r="I150" s="388"/>
      <c r="J150" s="388"/>
      <c r="K150" s="389" t="n">
        <f aca="false">SUM(K151:K152)</f>
        <v>0</v>
      </c>
      <c r="L150" s="389" t="n">
        <f aca="false">SUM(L151:L152)</f>
        <v>0</v>
      </c>
      <c r="M150" s="388"/>
      <c r="N150" s="388"/>
      <c r="O150" s="388"/>
      <c r="P150" s="388"/>
      <c r="R150" s="208"/>
    </row>
    <row r="151" customFormat="false" ht="15" hidden="false" customHeight="false" outlineLevel="0" collapsed="false">
      <c r="A151" s="116" t="s">
        <v>140</v>
      </c>
      <c r="B151" s="259" t="s">
        <v>689</v>
      </c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R151" s="208"/>
    </row>
    <row r="152" customFormat="false" ht="15" hidden="false" customHeight="false" outlineLevel="0" collapsed="false">
      <c r="A152" s="205"/>
      <c r="B152" s="302" t="s">
        <v>558</v>
      </c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R152" s="208"/>
    </row>
    <row r="153" customFormat="false" ht="15" hidden="false" customHeight="false" outlineLevel="0" collapsed="false">
      <c r="A153" s="47" t="s">
        <v>156</v>
      </c>
      <c r="B153" s="7" t="s">
        <v>1448</v>
      </c>
      <c r="C153" s="388"/>
      <c r="D153" s="388"/>
      <c r="E153" s="388"/>
      <c r="F153" s="388"/>
      <c r="G153" s="388"/>
      <c r="H153" s="388"/>
      <c r="I153" s="388"/>
      <c r="J153" s="388"/>
      <c r="K153" s="389" t="n">
        <f aca="false">SUM(K154:K155)</f>
        <v>0</v>
      </c>
      <c r="L153" s="389" t="n">
        <f aca="false">SUM(L154:L155)</f>
        <v>0</v>
      </c>
      <c r="M153" s="388"/>
      <c r="N153" s="388"/>
      <c r="O153" s="388"/>
      <c r="P153" s="388"/>
      <c r="R153" s="208"/>
    </row>
    <row r="154" customFormat="false" ht="15" hidden="false" customHeight="false" outlineLevel="0" collapsed="false">
      <c r="A154" s="116" t="s">
        <v>347</v>
      </c>
      <c r="B154" s="259" t="s">
        <v>689</v>
      </c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R154" s="208"/>
    </row>
    <row r="155" customFormat="false" ht="15" hidden="false" customHeight="false" outlineLevel="0" collapsed="false">
      <c r="A155" s="205"/>
      <c r="B155" s="302" t="s">
        <v>558</v>
      </c>
      <c r="C155" s="302"/>
      <c r="D155" s="302"/>
      <c r="E155" s="302"/>
      <c r="F155" s="302"/>
      <c r="G155" s="302"/>
      <c r="H155" s="302"/>
      <c r="I155" s="302"/>
      <c r="J155" s="302"/>
      <c r="K155" s="388"/>
      <c r="L155" s="388"/>
      <c r="M155" s="302"/>
      <c r="N155" s="302"/>
      <c r="O155" s="302"/>
      <c r="P155" s="302"/>
      <c r="R155" s="208"/>
    </row>
    <row r="156" customFormat="false" ht="15" hidden="false" customHeight="false" outlineLevel="0" collapsed="false">
      <c r="A156" s="47" t="s">
        <v>158</v>
      </c>
      <c r="B156" s="7" t="s">
        <v>1449</v>
      </c>
      <c r="C156" s="388"/>
      <c r="D156" s="388"/>
      <c r="E156" s="388"/>
      <c r="F156" s="388"/>
      <c r="G156" s="388"/>
      <c r="H156" s="388"/>
      <c r="I156" s="388"/>
      <c r="J156" s="388"/>
      <c r="K156" s="389" t="n">
        <f aca="false">SUM(K157:K158)</f>
        <v>0</v>
      </c>
      <c r="L156" s="389" t="n">
        <f aca="false">SUM(L157:L158)</f>
        <v>0</v>
      </c>
      <c r="M156" s="388"/>
      <c r="N156" s="388"/>
      <c r="O156" s="388"/>
      <c r="P156" s="388"/>
      <c r="R156" s="208"/>
    </row>
    <row r="157" customFormat="false" ht="15" hidden="false" customHeight="false" outlineLevel="0" collapsed="false">
      <c r="A157" s="116" t="s">
        <v>256</v>
      </c>
      <c r="B157" s="259" t="s">
        <v>689</v>
      </c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R157" s="208"/>
    </row>
    <row r="158" customFormat="false" ht="15" hidden="false" customHeight="false" outlineLevel="0" collapsed="false">
      <c r="A158" s="205"/>
      <c r="B158" s="302" t="s">
        <v>558</v>
      </c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R158" s="208"/>
    </row>
    <row r="159" customFormat="false" ht="15" hidden="false" customHeight="false" outlineLevel="0" collapsed="false">
      <c r="A159" s="47" t="s">
        <v>160</v>
      </c>
      <c r="B159" s="7" t="s">
        <v>1450</v>
      </c>
      <c r="C159" s="388"/>
      <c r="D159" s="388"/>
      <c r="E159" s="388"/>
      <c r="F159" s="388"/>
      <c r="G159" s="388"/>
      <c r="H159" s="388"/>
      <c r="I159" s="388"/>
      <c r="J159" s="388"/>
      <c r="K159" s="389" t="n">
        <f aca="false">SUM(K160:K161)</f>
        <v>0</v>
      </c>
      <c r="L159" s="389" t="n">
        <f aca="false">SUM(L160:L161)</f>
        <v>0</v>
      </c>
      <c r="M159" s="388"/>
      <c r="N159" s="388"/>
      <c r="O159" s="388"/>
      <c r="P159" s="388"/>
      <c r="R159" s="208"/>
    </row>
    <row r="160" customFormat="false" ht="15" hidden="false" customHeight="false" outlineLevel="0" collapsed="false">
      <c r="A160" s="116" t="s">
        <v>162</v>
      </c>
      <c r="B160" s="259" t="s">
        <v>689</v>
      </c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R160" s="208"/>
    </row>
    <row r="161" customFormat="false" ht="15" hidden="false" customHeight="false" outlineLevel="0" collapsed="false">
      <c r="A161" s="205"/>
      <c r="B161" s="302" t="s">
        <v>558</v>
      </c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R161" s="208"/>
    </row>
    <row r="162" customFormat="false" ht="15" hidden="false" customHeight="false" outlineLevel="0" collapsed="false">
      <c r="A162" s="47" t="s">
        <v>166</v>
      </c>
      <c r="B162" s="7" t="s">
        <v>1451</v>
      </c>
      <c r="C162" s="388"/>
      <c r="D162" s="388"/>
      <c r="E162" s="388"/>
      <c r="F162" s="388"/>
      <c r="G162" s="388"/>
      <c r="H162" s="388"/>
      <c r="I162" s="388"/>
      <c r="J162" s="388"/>
      <c r="K162" s="389" t="n">
        <f aca="false">SUM(K163:K164)</f>
        <v>0</v>
      </c>
      <c r="L162" s="389" t="n">
        <f aca="false">SUM(L163:L164)</f>
        <v>0</v>
      </c>
      <c r="M162" s="388"/>
      <c r="N162" s="388"/>
      <c r="O162" s="388"/>
      <c r="P162" s="388"/>
      <c r="R162" s="208"/>
    </row>
    <row r="163" customFormat="false" ht="15" hidden="false" customHeight="false" outlineLevel="0" collapsed="false">
      <c r="A163" s="116" t="s">
        <v>262</v>
      </c>
      <c r="B163" s="259" t="s">
        <v>689</v>
      </c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R163" s="208"/>
    </row>
    <row r="164" customFormat="false" ht="15" hidden="false" customHeight="false" outlineLevel="0" collapsed="false">
      <c r="A164" s="205"/>
      <c r="B164" s="302" t="s">
        <v>558</v>
      </c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R164" s="208"/>
    </row>
    <row r="165" customFormat="false" ht="15" hidden="false" customHeight="false" outlineLevel="0" collapsed="false">
      <c r="A165" s="128" t="n">
        <v>2</v>
      </c>
      <c r="B165" s="102" t="s">
        <v>1475</v>
      </c>
      <c r="C165" s="128"/>
      <c r="D165" s="128"/>
      <c r="E165" s="128"/>
      <c r="F165" s="128"/>
      <c r="G165" s="128"/>
      <c r="H165" s="128"/>
      <c r="I165" s="128"/>
      <c r="J165" s="128"/>
      <c r="K165" s="195" t="n">
        <f aca="false">SUM(K166,K169,K172,K175,K178)</f>
        <v>0</v>
      </c>
      <c r="L165" s="195" t="n">
        <f aca="false">SUM(L166,L169,L172,L175,L178)</f>
        <v>0</v>
      </c>
      <c r="M165" s="128"/>
      <c r="N165" s="128"/>
      <c r="O165" s="128"/>
      <c r="P165" s="128"/>
      <c r="R165" s="208"/>
    </row>
    <row r="166" customFormat="false" ht="15" hidden="false" customHeight="false" outlineLevel="0" collapsed="false">
      <c r="A166" s="47" t="s">
        <v>171</v>
      </c>
      <c r="B166" s="7" t="s">
        <v>1447</v>
      </c>
      <c r="C166" s="388"/>
      <c r="D166" s="388"/>
      <c r="E166" s="388"/>
      <c r="F166" s="388"/>
      <c r="G166" s="388"/>
      <c r="H166" s="388"/>
      <c r="I166" s="388"/>
      <c r="J166" s="388"/>
      <c r="K166" s="389" t="n">
        <f aca="false">SUM(K167:K168)</f>
        <v>0</v>
      </c>
      <c r="L166" s="389" t="n">
        <f aca="false">SUM(L167:L168)</f>
        <v>0</v>
      </c>
      <c r="M166" s="388"/>
      <c r="N166" s="388"/>
      <c r="O166" s="388"/>
      <c r="P166" s="388"/>
      <c r="R166" s="208"/>
    </row>
    <row r="167" customFormat="false" ht="15" hidden="false" customHeight="false" outlineLevel="0" collapsed="false">
      <c r="A167" s="116" t="s">
        <v>621</v>
      </c>
      <c r="B167" s="259" t="s">
        <v>689</v>
      </c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R167" s="208"/>
    </row>
    <row r="168" customFormat="false" ht="15" hidden="false" customHeight="false" outlineLevel="0" collapsed="false">
      <c r="A168" s="205"/>
      <c r="B168" s="302" t="s">
        <v>558</v>
      </c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R168" s="208"/>
    </row>
    <row r="169" customFormat="false" ht="15" hidden="false" customHeight="false" outlineLevel="0" collapsed="false">
      <c r="A169" s="47" t="s">
        <v>173</v>
      </c>
      <c r="B169" s="7" t="s">
        <v>1448</v>
      </c>
      <c r="C169" s="388"/>
      <c r="D169" s="388"/>
      <c r="E169" s="388"/>
      <c r="F169" s="388"/>
      <c r="G169" s="388"/>
      <c r="H169" s="388"/>
      <c r="I169" s="388"/>
      <c r="J169" s="388"/>
      <c r="K169" s="389" t="n">
        <f aca="false">SUM(K170:K171)</f>
        <v>0</v>
      </c>
      <c r="L169" s="389" t="n">
        <f aca="false">SUM(L170:L171)</f>
        <v>0</v>
      </c>
      <c r="M169" s="388"/>
      <c r="N169" s="388"/>
      <c r="O169" s="388"/>
      <c r="P169" s="388"/>
      <c r="R169" s="208"/>
    </row>
    <row r="170" customFormat="false" ht="15" hidden="false" customHeight="false" outlineLevel="0" collapsed="false">
      <c r="A170" s="116" t="s">
        <v>632</v>
      </c>
      <c r="B170" s="259" t="s">
        <v>689</v>
      </c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R170" s="208"/>
    </row>
    <row r="171" customFormat="false" ht="15" hidden="false" customHeight="false" outlineLevel="0" collapsed="false">
      <c r="A171" s="205"/>
      <c r="B171" s="302" t="s">
        <v>558</v>
      </c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R171" s="208"/>
    </row>
    <row r="172" customFormat="false" ht="15" hidden="false" customHeight="false" outlineLevel="0" collapsed="false">
      <c r="A172" s="47" t="s">
        <v>175</v>
      </c>
      <c r="B172" s="7" t="s">
        <v>1449</v>
      </c>
      <c r="C172" s="388"/>
      <c r="D172" s="388"/>
      <c r="E172" s="388"/>
      <c r="F172" s="388"/>
      <c r="G172" s="388"/>
      <c r="H172" s="388"/>
      <c r="I172" s="388"/>
      <c r="J172" s="388"/>
      <c r="K172" s="389" t="n">
        <f aca="false">SUM(K173:K174)</f>
        <v>0</v>
      </c>
      <c r="L172" s="389" t="n">
        <f aca="false">SUM(L173:L174)</f>
        <v>0</v>
      </c>
      <c r="M172" s="388"/>
      <c r="N172" s="388"/>
      <c r="O172" s="388"/>
      <c r="P172" s="388"/>
      <c r="R172" s="208"/>
    </row>
    <row r="173" customFormat="false" ht="15" hidden="false" customHeight="false" outlineLevel="0" collapsed="false">
      <c r="A173" s="116" t="s">
        <v>1476</v>
      </c>
      <c r="B173" s="259" t="s">
        <v>689</v>
      </c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R173" s="208"/>
    </row>
    <row r="174" customFormat="false" ht="15" hidden="false" customHeight="false" outlineLevel="0" collapsed="false">
      <c r="A174" s="205"/>
      <c r="B174" s="302" t="s">
        <v>558</v>
      </c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R174" s="208"/>
    </row>
    <row r="175" customFormat="false" ht="15" hidden="false" customHeight="false" outlineLevel="0" collapsed="false">
      <c r="A175" s="47" t="s">
        <v>177</v>
      </c>
      <c r="B175" s="7" t="s">
        <v>1450</v>
      </c>
      <c r="C175" s="388"/>
      <c r="D175" s="388"/>
      <c r="E175" s="388"/>
      <c r="F175" s="388"/>
      <c r="G175" s="388"/>
      <c r="H175" s="388"/>
      <c r="I175" s="388"/>
      <c r="J175" s="388"/>
      <c r="K175" s="389" t="n">
        <f aca="false">SUM(K176:K177)</f>
        <v>0</v>
      </c>
      <c r="L175" s="389" t="n">
        <f aca="false">SUM(L176:L177)</f>
        <v>0</v>
      </c>
      <c r="M175" s="388"/>
      <c r="N175" s="388"/>
      <c r="O175" s="388"/>
      <c r="P175" s="388"/>
      <c r="R175" s="208"/>
    </row>
    <row r="176" customFormat="false" ht="15" hidden="false" customHeight="false" outlineLevel="0" collapsed="false">
      <c r="A176" s="116" t="s">
        <v>388</v>
      </c>
      <c r="B176" s="259" t="s">
        <v>689</v>
      </c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R176" s="208"/>
    </row>
    <row r="177" customFormat="false" ht="15" hidden="false" customHeight="false" outlineLevel="0" collapsed="false">
      <c r="A177" s="205"/>
      <c r="B177" s="302" t="s">
        <v>558</v>
      </c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R177" s="208"/>
    </row>
    <row r="178" customFormat="false" ht="15" hidden="false" customHeight="false" outlineLevel="0" collapsed="false">
      <c r="A178" s="47" t="s">
        <v>179</v>
      </c>
      <c r="B178" s="7" t="s">
        <v>1451</v>
      </c>
      <c r="C178" s="388"/>
      <c r="D178" s="388"/>
      <c r="E178" s="388"/>
      <c r="F178" s="388"/>
      <c r="G178" s="388"/>
      <c r="H178" s="388"/>
      <c r="I178" s="388"/>
      <c r="J178" s="388"/>
      <c r="K178" s="389" t="n">
        <f aca="false">SUM(K179:K180)</f>
        <v>0</v>
      </c>
      <c r="L178" s="389" t="n">
        <f aca="false">SUM(L179:L180)</f>
        <v>0</v>
      </c>
      <c r="M178" s="388"/>
      <c r="N178" s="388"/>
      <c r="O178" s="388"/>
      <c r="P178" s="388"/>
      <c r="R178" s="208"/>
    </row>
    <row r="179" customFormat="false" ht="15" hidden="false" customHeight="false" outlineLevel="0" collapsed="false">
      <c r="A179" s="116" t="s">
        <v>1477</v>
      </c>
      <c r="B179" s="259" t="s">
        <v>689</v>
      </c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R179" s="208"/>
    </row>
    <row r="180" customFormat="false" ht="15" hidden="false" customHeight="false" outlineLevel="0" collapsed="false">
      <c r="A180" s="205"/>
      <c r="B180" s="302" t="s">
        <v>558</v>
      </c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R180" s="208"/>
    </row>
    <row r="181" customFormat="false" ht="15" hidden="false" customHeight="false" outlineLevel="0" collapsed="false">
      <c r="A181" s="128" t="n">
        <v>3</v>
      </c>
      <c r="B181" s="102" t="s">
        <v>1478</v>
      </c>
      <c r="C181" s="128"/>
      <c r="D181" s="128"/>
      <c r="E181" s="128"/>
      <c r="F181" s="128"/>
      <c r="G181" s="128"/>
      <c r="H181" s="128"/>
      <c r="I181" s="128"/>
      <c r="J181" s="128"/>
      <c r="K181" s="195" t="n">
        <f aca="false">SUM(K182,K185,K188,K191,K194)</f>
        <v>0</v>
      </c>
      <c r="L181" s="195" t="n">
        <f aca="false">SUM(L182,L185,L188,L191,L194)</f>
        <v>0</v>
      </c>
      <c r="M181" s="128"/>
      <c r="N181" s="128"/>
      <c r="O181" s="128"/>
      <c r="P181" s="128"/>
      <c r="R181" s="208"/>
    </row>
    <row r="182" customFormat="false" ht="15" hidden="false" customHeight="false" outlineLevel="0" collapsed="false">
      <c r="A182" s="47" t="s">
        <v>397</v>
      </c>
      <c r="B182" s="7" t="s">
        <v>1447</v>
      </c>
      <c r="C182" s="388"/>
      <c r="D182" s="388"/>
      <c r="E182" s="388"/>
      <c r="F182" s="388"/>
      <c r="G182" s="388"/>
      <c r="H182" s="388"/>
      <c r="I182" s="388"/>
      <c r="J182" s="388"/>
      <c r="K182" s="389" t="n">
        <f aca="false">SUM(K183:K184)</f>
        <v>0</v>
      </c>
      <c r="L182" s="389" t="n">
        <f aca="false">SUM(L183:L184)</f>
        <v>0</v>
      </c>
      <c r="M182" s="388"/>
      <c r="N182" s="388"/>
      <c r="O182" s="388"/>
      <c r="P182" s="388"/>
      <c r="R182" s="208"/>
    </row>
    <row r="183" customFormat="false" ht="15" hidden="false" customHeight="false" outlineLevel="0" collapsed="false">
      <c r="A183" s="116" t="s">
        <v>399</v>
      </c>
      <c r="B183" s="259" t="s">
        <v>689</v>
      </c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R183" s="208"/>
    </row>
    <row r="184" customFormat="false" ht="15" hidden="false" customHeight="false" outlineLevel="0" collapsed="false">
      <c r="A184" s="205"/>
      <c r="B184" s="302" t="s">
        <v>558</v>
      </c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R184" s="208"/>
    </row>
    <row r="185" customFormat="false" ht="15" hidden="false" customHeight="false" outlineLevel="0" collapsed="false">
      <c r="A185" s="47" t="s">
        <v>411</v>
      </c>
      <c r="B185" s="7" t="s">
        <v>1448</v>
      </c>
      <c r="C185" s="388"/>
      <c r="D185" s="388"/>
      <c r="E185" s="388"/>
      <c r="F185" s="388"/>
      <c r="G185" s="388"/>
      <c r="H185" s="388"/>
      <c r="I185" s="388"/>
      <c r="J185" s="388"/>
      <c r="K185" s="389" t="n">
        <f aca="false">SUM(K186:K187)</f>
        <v>0</v>
      </c>
      <c r="L185" s="389" t="n">
        <f aca="false">SUM(L186:L187)</f>
        <v>0</v>
      </c>
      <c r="M185" s="388"/>
      <c r="N185" s="388"/>
      <c r="O185" s="388"/>
      <c r="P185" s="388"/>
      <c r="R185" s="208"/>
    </row>
    <row r="186" customFormat="false" ht="15" hidden="false" customHeight="false" outlineLevel="0" collapsed="false">
      <c r="A186" s="116" t="s">
        <v>413</v>
      </c>
      <c r="B186" s="259" t="s">
        <v>689</v>
      </c>
      <c r="C186" s="197"/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R186" s="208"/>
    </row>
    <row r="187" customFormat="false" ht="15" hidden="false" customHeight="false" outlineLevel="0" collapsed="false">
      <c r="A187" s="205"/>
      <c r="B187" s="302" t="s">
        <v>558</v>
      </c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R187" s="208"/>
    </row>
    <row r="188" customFormat="false" ht="15" hidden="false" customHeight="false" outlineLevel="0" collapsed="false">
      <c r="A188" s="47" t="s">
        <v>421</v>
      </c>
      <c r="B188" s="7" t="s">
        <v>1449</v>
      </c>
      <c r="C188" s="388"/>
      <c r="D188" s="388"/>
      <c r="E188" s="388"/>
      <c r="F188" s="388"/>
      <c r="G188" s="388"/>
      <c r="H188" s="388"/>
      <c r="I188" s="388"/>
      <c r="J188" s="388"/>
      <c r="K188" s="389" t="n">
        <f aca="false">SUM(K189:K190)</f>
        <v>0</v>
      </c>
      <c r="L188" s="389" t="n">
        <f aca="false">SUM(L189:L190)</f>
        <v>0</v>
      </c>
      <c r="M188" s="388"/>
      <c r="N188" s="388"/>
      <c r="O188" s="388"/>
      <c r="P188" s="388"/>
      <c r="R188" s="208"/>
    </row>
    <row r="189" customFormat="false" ht="15" hidden="false" customHeight="false" outlineLevel="0" collapsed="false">
      <c r="A189" s="116" t="s">
        <v>1479</v>
      </c>
      <c r="B189" s="259" t="s">
        <v>689</v>
      </c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R189" s="208"/>
    </row>
    <row r="190" customFormat="false" ht="15" hidden="false" customHeight="false" outlineLevel="0" collapsed="false">
      <c r="A190" s="205"/>
      <c r="B190" s="302" t="s">
        <v>558</v>
      </c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R190" s="208"/>
    </row>
    <row r="191" customFormat="false" ht="15" hidden="false" customHeight="false" outlineLevel="0" collapsed="false">
      <c r="A191" s="47" t="s">
        <v>423</v>
      </c>
      <c r="B191" s="7" t="s">
        <v>1450</v>
      </c>
      <c r="C191" s="388"/>
      <c r="D191" s="388"/>
      <c r="E191" s="388"/>
      <c r="F191" s="388"/>
      <c r="G191" s="388"/>
      <c r="H191" s="388"/>
      <c r="I191" s="388"/>
      <c r="J191" s="388"/>
      <c r="K191" s="389" t="n">
        <f aca="false">SUM(K192:K193)</f>
        <v>0</v>
      </c>
      <c r="L191" s="389" t="n">
        <f aca="false">SUM(L192:L193)</f>
        <v>0</v>
      </c>
      <c r="M191" s="388"/>
      <c r="N191" s="388"/>
      <c r="O191" s="388"/>
      <c r="P191" s="388"/>
      <c r="R191" s="208"/>
    </row>
    <row r="192" customFormat="false" ht="15" hidden="false" customHeight="false" outlineLevel="0" collapsed="false">
      <c r="A192" s="116" t="s">
        <v>1480</v>
      </c>
      <c r="B192" s="259" t="s">
        <v>689</v>
      </c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R192" s="208"/>
    </row>
    <row r="193" customFormat="false" ht="15" hidden="false" customHeight="false" outlineLevel="0" collapsed="false">
      <c r="A193" s="205"/>
      <c r="B193" s="302" t="s">
        <v>558</v>
      </c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R193" s="208"/>
    </row>
    <row r="194" customFormat="false" ht="15" hidden="false" customHeight="false" outlineLevel="0" collapsed="false">
      <c r="A194" s="47" t="s">
        <v>425</v>
      </c>
      <c r="B194" s="7" t="s">
        <v>1451</v>
      </c>
      <c r="C194" s="388"/>
      <c r="D194" s="388"/>
      <c r="E194" s="388"/>
      <c r="F194" s="388"/>
      <c r="G194" s="388"/>
      <c r="H194" s="388"/>
      <c r="I194" s="388"/>
      <c r="J194" s="388"/>
      <c r="K194" s="389" t="n">
        <f aca="false">SUM(K195:K196)</f>
        <v>0</v>
      </c>
      <c r="L194" s="389" t="n">
        <f aca="false">SUM(L195:L196)</f>
        <v>0</v>
      </c>
      <c r="M194" s="388"/>
      <c r="N194" s="388"/>
      <c r="O194" s="388"/>
      <c r="P194" s="388"/>
      <c r="R194" s="208"/>
    </row>
    <row r="195" customFormat="false" ht="15" hidden="false" customHeight="false" outlineLevel="0" collapsed="false">
      <c r="A195" s="116" t="s">
        <v>1481</v>
      </c>
      <c r="B195" s="259" t="s">
        <v>689</v>
      </c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R195" s="208"/>
    </row>
    <row r="196" customFormat="false" ht="15" hidden="false" customHeight="false" outlineLevel="0" collapsed="false">
      <c r="A196" s="205"/>
      <c r="B196" s="302" t="s">
        <v>558</v>
      </c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R196" s="208"/>
    </row>
    <row r="197" customFormat="false" ht="15" hidden="false" customHeight="false" outlineLevel="0" collapsed="false">
      <c r="A197" s="128" t="n">
        <v>4</v>
      </c>
      <c r="B197" s="102" t="s">
        <v>1482</v>
      </c>
      <c r="C197" s="128"/>
      <c r="D197" s="128"/>
      <c r="E197" s="128"/>
      <c r="F197" s="128"/>
      <c r="G197" s="128"/>
      <c r="H197" s="128"/>
      <c r="I197" s="128"/>
      <c r="J197" s="128"/>
      <c r="K197" s="195" t="n">
        <f aca="false">SUM(K198,K201,K204,K207,K210)</f>
        <v>0</v>
      </c>
      <c r="L197" s="195" t="n">
        <f aca="false">SUM(L198,L201,L204,L207,L210)</f>
        <v>0</v>
      </c>
      <c r="M197" s="128"/>
      <c r="N197" s="128"/>
      <c r="O197" s="128"/>
      <c r="P197" s="128"/>
      <c r="R197" s="208"/>
    </row>
    <row r="198" customFormat="false" ht="15" hidden="false" customHeight="false" outlineLevel="0" collapsed="false">
      <c r="A198" s="47" t="s">
        <v>432</v>
      </c>
      <c r="B198" s="7" t="s">
        <v>1447</v>
      </c>
      <c r="C198" s="388"/>
      <c r="D198" s="388"/>
      <c r="E198" s="388"/>
      <c r="F198" s="388"/>
      <c r="G198" s="388"/>
      <c r="H198" s="388"/>
      <c r="I198" s="388"/>
      <c r="J198" s="388"/>
      <c r="K198" s="389" t="n">
        <f aca="false">SUM(K199:K200)</f>
        <v>0</v>
      </c>
      <c r="L198" s="389" t="n">
        <f aca="false">SUM(L199:L200)</f>
        <v>0</v>
      </c>
      <c r="M198" s="388"/>
      <c r="N198" s="388"/>
      <c r="O198" s="388"/>
      <c r="P198" s="388"/>
      <c r="R198" s="208"/>
    </row>
    <row r="199" customFormat="false" ht="15" hidden="false" customHeight="false" outlineLevel="0" collapsed="false">
      <c r="A199" s="116" t="s">
        <v>1483</v>
      </c>
      <c r="B199" s="259" t="s">
        <v>689</v>
      </c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R199" s="208"/>
    </row>
    <row r="200" customFormat="false" ht="15" hidden="false" customHeight="false" outlineLevel="0" collapsed="false">
      <c r="A200" s="205"/>
      <c r="B200" s="302" t="s">
        <v>558</v>
      </c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R200" s="208"/>
    </row>
    <row r="201" customFormat="false" ht="15" hidden="false" customHeight="false" outlineLevel="0" collapsed="false">
      <c r="A201" s="47" t="s">
        <v>541</v>
      </c>
      <c r="B201" s="7" t="s">
        <v>1448</v>
      </c>
      <c r="C201" s="388"/>
      <c r="D201" s="388"/>
      <c r="E201" s="388"/>
      <c r="F201" s="388"/>
      <c r="G201" s="388"/>
      <c r="H201" s="388"/>
      <c r="I201" s="388"/>
      <c r="J201" s="388"/>
      <c r="K201" s="389" t="n">
        <f aca="false">SUM(K202:K203)</f>
        <v>0</v>
      </c>
      <c r="L201" s="389" t="n">
        <f aca="false">SUM(L202:L203)</f>
        <v>0</v>
      </c>
      <c r="M201" s="388"/>
      <c r="N201" s="388"/>
      <c r="O201" s="388"/>
      <c r="P201" s="388"/>
      <c r="R201" s="208"/>
    </row>
    <row r="202" customFormat="false" ht="15" hidden="false" customHeight="false" outlineLevel="0" collapsed="false">
      <c r="A202" s="116" t="s">
        <v>1484</v>
      </c>
      <c r="B202" s="259" t="s">
        <v>689</v>
      </c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R202" s="208"/>
    </row>
    <row r="203" customFormat="false" ht="15" hidden="false" customHeight="false" outlineLevel="0" collapsed="false">
      <c r="A203" s="205"/>
      <c r="B203" s="302" t="s">
        <v>558</v>
      </c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R203" s="208"/>
    </row>
    <row r="204" customFormat="false" ht="15" hidden="false" customHeight="false" outlineLevel="0" collapsed="false">
      <c r="A204" s="47" t="s">
        <v>542</v>
      </c>
      <c r="B204" s="7" t="s">
        <v>1449</v>
      </c>
      <c r="C204" s="388"/>
      <c r="D204" s="388"/>
      <c r="E204" s="388"/>
      <c r="F204" s="388"/>
      <c r="G204" s="388"/>
      <c r="H204" s="388"/>
      <c r="I204" s="388"/>
      <c r="J204" s="388"/>
      <c r="K204" s="389" t="n">
        <f aca="false">SUM(K205:K206)</f>
        <v>0</v>
      </c>
      <c r="L204" s="389" t="n">
        <f aca="false">SUM(L205:L206)</f>
        <v>0</v>
      </c>
      <c r="M204" s="388"/>
      <c r="N204" s="388"/>
      <c r="O204" s="388"/>
      <c r="P204" s="388"/>
      <c r="R204" s="208"/>
    </row>
    <row r="205" customFormat="false" ht="15" hidden="false" customHeight="false" outlineLevel="0" collapsed="false">
      <c r="A205" s="116" t="s">
        <v>1485</v>
      </c>
      <c r="B205" s="259" t="s">
        <v>689</v>
      </c>
      <c r="C205" s="197"/>
      <c r="D205" s="197"/>
      <c r="E205" s="19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R205" s="208"/>
    </row>
    <row r="206" customFormat="false" ht="15" hidden="false" customHeight="false" outlineLevel="0" collapsed="false">
      <c r="A206" s="205"/>
      <c r="B206" s="302" t="s">
        <v>558</v>
      </c>
      <c r="C206" s="302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R206" s="208"/>
    </row>
    <row r="207" customFormat="false" ht="15" hidden="false" customHeight="false" outlineLevel="0" collapsed="false">
      <c r="A207" s="47" t="s">
        <v>543</v>
      </c>
      <c r="B207" s="7" t="s">
        <v>1450</v>
      </c>
      <c r="C207" s="388"/>
      <c r="D207" s="388"/>
      <c r="E207" s="388"/>
      <c r="F207" s="388"/>
      <c r="G207" s="388"/>
      <c r="H207" s="388"/>
      <c r="I207" s="388"/>
      <c r="J207" s="388"/>
      <c r="K207" s="389" t="n">
        <f aca="false">SUM(K208:K209)</f>
        <v>0</v>
      </c>
      <c r="L207" s="389" t="n">
        <f aca="false">SUM(L208:L209)</f>
        <v>0</v>
      </c>
      <c r="M207" s="388"/>
      <c r="N207" s="388"/>
      <c r="O207" s="388"/>
      <c r="P207" s="388"/>
      <c r="R207" s="208"/>
    </row>
    <row r="208" customFormat="false" ht="15" hidden="false" customHeight="false" outlineLevel="0" collapsed="false">
      <c r="A208" s="116" t="s">
        <v>1486</v>
      </c>
      <c r="B208" s="259" t="s">
        <v>689</v>
      </c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R208" s="208"/>
    </row>
    <row r="209" customFormat="false" ht="15" hidden="false" customHeight="false" outlineLevel="0" collapsed="false">
      <c r="A209" s="205"/>
      <c r="B209" s="302" t="s">
        <v>558</v>
      </c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R209" s="208"/>
    </row>
    <row r="210" customFormat="false" ht="15" hidden="false" customHeight="false" outlineLevel="0" collapsed="false">
      <c r="A210" s="47" t="s">
        <v>1455</v>
      </c>
      <c r="B210" s="7" t="s">
        <v>1451</v>
      </c>
      <c r="C210" s="388"/>
      <c r="D210" s="388"/>
      <c r="E210" s="388"/>
      <c r="F210" s="388"/>
      <c r="G210" s="388"/>
      <c r="H210" s="388"/>
      <c r="I210" s="388"/>
      <c r="J210" s="388"/>
      <c r="K210" s="389" t="n">
        <f aca="false">SUM(K211:K212)</f>
        <v>0</v>
      </c>
      <c r="L210" s="389" t="n">
        <f aca="false">SUM(L211:L212)</f>
        <v>0</v>
      </c>
      <c r="M210" s="388"/>
      <c r="N210" s="388"/>
      <c r="O210" s="388"/>
      <c r="P210" s="388"/>
      <c r="R210" s="208"/>
    </row>
    <row r="211" customFormat="false" ht="15" hidden="false" customHeight="false" outlineLevel="0" collapsed="false">
      <c r="A211" s="116" t="s">
        <v>1487</v>
      </c>
      <c r="B211" s="259" t="s">
        <v>689</v>
      </c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R211" s="208"/>
    </row>
    <row r="212" customFormat="false" ht="15" hidden="false" customHeight="false" outlineLevel="0" collapsed="false">
      <c r="A212" s="205"/>
      <c r="B212" s="302" t="s">
        <v>558</v>
      </c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R212" s="208"/>
    </row>
    <row r="214" customFormat="false" ht="15" hidden="false" customHeight="false" outlineLevel="0" collapsed="false">
      <c r="A214" s="59" t="s">
        <v>234</v>
      </c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60"/>
      <c r="B215" s="61"/>
      <c r="C215" s="60"/>
      <c r="D215" s="60"/>
      <c r="E215" s="60"/>
      <c r="F215" s="60"/>
      <c r="G215" s="60"/>
      <c r="H215" s="86"/>
      <c r="I215" s="86"/>
      <c r="J215" s="86"/>
      <c r="K215" s="86"/>
    </row>
    <row r="216" customFormat="false" ht="15" hidden="false" customHeight="false" outlineLevel="0" collapsed="false">
      <c r="A216" s="59" t="s">
        <v>235</v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C217" s="62" t="s">
        <v>236</v>
      </c>
      <c r="H217" s="86"/>
      <c r="I217" s="86"/>
      <c r="J217" s="86"/>
      <c r="K217" s="86"/>
      <c r="L217" s="130"/>
      <c r="M217" s="130"/>
      <c r="N217" s="130"/>
      <c r="O217" s="130"/>
      <c r="P217" s="130"/>
    </row>
  </sheetData>
  <sheetProtection sheet="true" password="cf66" formatColumns="false" formatRows="false"/>
  <mergeCells count="13">
    <mergeCell ref="K1:P1"/>
    <mergeCell ref="A2:O2"/>
    <mergeCell ref="A70:P70"/>
    <mergeCell ref="A72:P72"/>
    <mergeCell ref="L73:P73"/>
    <mergeCell ref="A74:O74"/>
    <mergeCell ref="A142:P142"/>
    <mergeCell ref="A144:P144"/>
    <mergeCell ref="L145:P145"/>
    <mergeCell ref="A146:O146"/>
    <mergeCell ref="A214:P214"/>
    <mergeCell ref="A216:P216"/>
    <mergeCell ref="L217:P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33.14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9.99"/>
    <col collapsed="false" customWidth="false" hidden="true" outlineLevel="0" max="7" min="6" style="0" width="8.96"/>
    <col collapsed="false" customWidth="true" hidden="true" outlineLevel="1" max="8" min="8" style="0" width="10.13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true" outlineLevel="1" max="11" min="11" style="0" width="10.85"/>
    <col collapsed="false" customWidth="true" hidden="false" outlineLevel="0" max="12" min="12" style="0" width="14.41"/>
    <col collapsed="false" customWidth="true" hidden="true" outlineLevel="1" max="13" min="13" style="0" width="3.99"/>
    <col collapsed="false" customWidth="false" hidden="true" outlineLevel="0" max="14" min="14" style="0" width="8.96"/>
  </cols>
  <sheetData>
    <row r="1" customFormat="false" ht="15" hidden="false" customHeight="false" outlineLevel="0" collapsed="false">
      <c r="I1" s="130" t="s">
        <v>1502</v>
      </c>
      <c r="J1" s="130"/>
      <c r="K1" s="130"/>
      <c r="L1" s="130"/>
      <c r="M1" s="130"/>
    </row>
    <row r="2" customFormat="false" ht="43.5" hidden="false" customHeight="true" outlineLevel="0" collapsed="false">
      <c r="A2" s="89" t="s">
        <v>15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75" hidden="false" customHeight="true" outlineLevel="0" collapsed="false">
      <c r="A4" s="31" t="s">
        <v>119</v>
      </c>
      <c r="B4" s="31" t="s">
        <v>1504</v>
      </c>
      <c r="C4" s="31" t="s">
        <v>1505</v>
      </c>
      <c r="D4" s="31" t="s">
        <v>1506</v>
      </c>
      <c r="E4" s="31" t="s">
        <v>121</v>
      </c>
      <c r="F4" s="32" t="n">
        <v>2014</v>
      </c>
      <c r="G4" s="32"/>
      <c r="H4" s="32" t="s">
        <v>122</v>
      </c>
      <c r="I4" s="32" t="n">
        <v>2015</v>
      </c>
      <c r="J4" s="32"/>
      <c r="K4" s="32" t="s">
        <v>123</v>
      </c>
      <c r="L4" s="33" t="n">
        <v>2016</v>
      </c>
      <c r="M4" s="32" t="s">
        <v>124</v>
      </c>
    </row>
    <row r="5" customFormat="false" ht="15.75" hidden="false" customHeight="false" outlineLevel="0" collapsed="false">
      <c r="A5" s="31"/>
      <c r="B5" s="31"/>
      <c r="C5" s="31"/>
      <c r="D5" s="31"/>
      <c r="E5" s="31"/>
      <c r="F5" s="34" t="s">
        <v>251</v>
      </c>
      <c r="G5" s="34" t="s">
        <v>128</v>
      </c>
      <c r="H5" s="32"/>
      <c r="I5" s="31" t="s">
        <v>127</v>
      </c>
      <c r="J5" s="34" t="s">
        <v>128</v>
      </c>
      <c r="K5" s="32"/>
      <c r="L5" s="31" t="s">
        <v>127</v>
      </c>
      <c r="M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4</v>
      </c>
      <c r="F6" s="35" t="n">
        <v>6</v>
      </c>
      <c r="G6" s="35" t="n">
        <v>7</v>
      </c>
      <c r="H6" s="35" t="s">
        <v>132</v>
      </c>
      <c r="I6" s="35" t="n">
        <v>8</v>
      </c>
      <c r="J6" s="35" t="n">
        <v>9</v>
      </c>
      <c r="K6" s="35" t="s">
        <v>134</v>
      </c>
      <c r="L6" s="35" t="n">
        <v>10</v>
      </c>
      <c r="M6" s="36" t="s">
        <v>135</v>
      </c>
    </row>
    <row r="7" customFormat="false" ht="15" hidden="false" customHeight="false" outlineLevel="0" collapsed="false">
      <c r="A7" s="36" t="n">
        <v>1</v>
      </c>
      <c r="B7" s="58" t="s">
        <v>1507</v>
      </c>
      <c r="C7" s="58" t="s">
        <v>1508</v>
      </c>
      <c r="D7" s="58" t="s">
        <v>1509</v>
      </c>
      <c r="E7" s="35" t="s">
        <v>137</v>
      </c>
      <c r="F7" s="58"/>
      <c r="G7" s="58"/>
      <c r="H7" s="58"/>
      <c r="I7" s="58" t="n">
        <v>120</v>
      </c>
      <c r="J7" s="58"/>
      <c r="K7" s="58"/>
      <c r="L7" s="58"/>
      <c r="M7" s="58"/>
    </row>
    <row r="8" customFormat="false" ht="15" hidden="false" customHeight="false" outlineLevel="0" collapsed="false">
      <c r="A8" s="348" t="s">
        <v>169</v>
      </c>
      <c r="B8" s="58" t="s">
        <v>1510</v>
      </c>
      <c r="C8" s="58" t="s">
        <v>1511</v>
      </c>
      <c r="D8" s="58" t="s">
        <v>1512</v>
      </c>
      <c r="E8" s="35" t="s">
        <v>137</v>
      </c>
      <c r="F8" s="58"/>
      <c r="G8" s="58"/>
      <c r="H8" s="58"/>
      <c r="I8" s="58" t="n">
        <v>27.794</v>
      </c>
      <c r="J8" s="58"/>
      <c r="K8" s="58"/>
      <c r="L8" s="58"/>
      <c r="M8" s="58"/>
      <c r="N8" s="221" t="s">
        <v>589</v>
      </c>
      <c r="Q8" s="222"/>
    </row>
    <row r="9" customFormat="false" ht="15" hidden="false" customHeight="false" outlineLevel="0" collapsed="false">
      <c r="A9" s="348" t="s">
        <v>199</v>
      </c>
      <c r="B9" s="58" t="s">
        <v>1513</v>
      </c>
      <c r="C9" s="58" t="s">
        <v>1514</v>
      </c>
      <c r="D9" s="58" t="s">
        <v>1515</v>
      </c>
      <c r="E9" s="35" t="s">
        <v>137</v>
      </c>
      <c r="F9" s="58"/>
      <c r="G9" s="58"/>
      <c r="H9" s="58"/>
      <c r="I9" s="58"/>
      <c r="J9" s="58"/>
      <c r="K9" s="58"/>
      <c r="L9" s="58"/>
      <c r="M9" s="58"/>
      <c r="N9" s="221" t="s">
        <v>589</v>
      </c>
      <c r="Q9" s="222"/>
    </row>
    <row r="10" customFormat="false" ht="15" hidden="false" customHeight="false" outlineLevel="0" collapsed="false">
      <c r="A10" s="348" t="s">
        <v>201</v>
      </c>
      <c r="B10" s="58" t="s">
        <v>1516</v>
      </c>
      <c r="C10" s="58"/>
      <c r="D10" s="58" t="s">
        <v>1517</v>
      </c>
      <c r="E10" s="35" t="s">
        <v>137</v>
      </c>
      <c r="F10" s="58"/>
      <c r="G10" s="58"/>
      <c r="H10" s="58"/>
      <c r="I10" s="58"/>
      <c r="J10" s="58"/>
      <c r="K10" s="58"/>
      <c r="L10" s="58"/>
      <c r="M10" s="58"/>
      <c r="N10" s="221" t="s">
        <v>589</v>
      </c>
      <c r="Q10" s="222"/>
    </row>
    <row r="11" customFormat="false" ht="15" hidden="false" customHeight="false" outlineLevel="0" collapsed="false">
      <c r="A11" s="348" t="s">
        <v>203</v>
      </c>
      <c r="B11" s="58" t="s">
        <v>1518</v>
      </c>
      <c r="C11" s="58" t="s">
        <v>1519</v>
      </c>
      <c r="D11" s="58" t="s">
        <v>1520</v>
      </c>
      <c r="E11" s="35" t="s">
        <v>137</v>
      </c>
      <c r="F11" s="58"/>
      <c r="G11" s="58"/>
      <c r="H11" s="58"/>
      <c r="I11" s="58"/>
      <c r="J11" s="58"/>
      <c r="K11" s="58"/>
      <c r="L11" s="58"/>
      <c r="M11" s="58"/>
      <c r="N11" s="221" t="s">
        <v>589</v>
      </c>
      <c r="Q11" s="222"/>
    </row>
    <row r="12" customFormat="false" ht="15" hidden="false" customHeight="false" outlineLevel="0" collapsed="false">
      <c r="A12" s="348" t="s">
        <v>205</v>
      </c>
      <c r="B12" s="58" t="s">
        <v>1521</v>
      </c>
      <c r="C12" s="58"/>
      <c r="D12" s="58" t="s">
        <v>1522</v>
      </c>
      <c r="E12" s="35" t="s">
        <v>137</v>
      </c>
      <c r="F12" s="58"/>
      <c r="G12" s="58"/>
      <c r="H12" s="58"/>
      <c r="I12" s="58"/>
      <c r="J12" s="58"/>
      <c r="K12" s="58"/>
      <c r="L12" s="58"/>
      <c r="M12" s="58"/>
      <c r="N12" s="221" t="s">
        <v>589</v>
      </c>
      <c r="Q12" s="222"/>
    </row>
    <row r="13" customFormat="false" ht="15" hidden="false" customHeight="false" outlineLevel="0" collapsed="false">
      <c r="A13" s="348" t="s">
        <v>207</v>
      </c>
      <c r="B13" s="58" t="s">
        <v>1523</v>
      </c>
      <c r="C13" s="58" t="s">
        <v>1524</v>
      </c>
      <c r="D13" s="58" t="s">
        <v>1525</v>
      </c>
      <c r="E13" s="35" t="s">
        <v>137</v>
      </c>
      <c r="F13" s="58"/>
      <c r="G13" s="58"/>
      <c r="H13" s="58"/>
      <c r="I13" s="58"/>
      <c r="J13" s="58"/>
      <c r="K13" s="58"/>
      <c r="L13" s="58"/>
      <c r="M13" s="58"/>
      <c r="N13" s="221" t="s">
        <v>589</v>
      </c>
      <c r="Q13" s="222"/>
    </row>
    <row r="14" customFormat="false" ht="15" hidden="false" customHeight="false" outlineLevel="0" collapsed="false">
      <c r="A14" s="348" t="s">
        <v>218</v>
      </c>
      <c r="B14" s="58" t="s">
        <v>1526</v>
      </c>
      <c r="C14" s="58" t="s">
        <v>1527</v>
      </c>
      <c r="D14" s="58" t="s">
        <v>1528</v>
      </c>
      <c r="E14" s="35" t="s">
        <v>137</v>
      </c>
      <c r="F14" s="58"/>
      <c r="G14" s="58"/>
      <c r="H14" s="58"/>
      <c r="I14" s="58"/>
      <c r="J14" s="58" t="n">
        <v>100.031</v>
      </c>
      <c r="K14" s="58"/>
      <c r="L14" s="58"/>
      <c r="M14" s="58"/>
      <c r="N14" s="221" t="s">
        <v>589</v>
      </c>
      <c r="Q14" s="222"/>
    </row>
    <row r="15" customFormat="false" ht="15" hidden="false" customHeight="false" outlineLevel="0" collapsed="false">
      <c r="A15" s="348" t="s">
        <v>226</v>
      </c>
      <c r="B15" s="58" t="s">
        <v>1529</v>
      </c>
      <c r="C15" s="58" t="s">
        <v>1530</v>
      </c>
      <c r="D15" s="58" t="s">
        <v>1531</v>
      </c>
      <c r="E15" s="35" t="s">
        <v>137</v>
      </c>
      <c r="F15" s="58"/>
      <c r="G15" s="58"/>
      <c r="H15" s="58"/>
      <c r="I15" s="58"/>
      <c r="J15" s="58" t="n">
        <v>1.852</v>
      </c>
      <c r="K15" s="58"/>
      <c r="L15" s="58"/>
      <c r="M15" s="58"/>
      <c r="N15" s="221" t="s">
        <v>589</v>
      </c>
      <c r="Q15" s="222"/>
    </row>
    <row r="16" customFormat="false" ht="15" hidden="false" customHeight="false" outlineLevel="0" collapsed="false">
      <c r="A16" s="348" t="s">
        <v>230</v>
      </c>
      <c r="B16" s="58" t="s">
        <v>1532</v>
      </c>
      <c r="C16" s="58" t="s">
        <v>1533</v>
      </c>
      <c r="D16" s="58" t="s">
        <v>1534</v>
      </c>
      <c r="E16" s="35" t="s">
        <v>137</v>
      </c>
      <c r="F16" s="58"/>
      <c r="G16" s="58"/>
      <c r="H16" s="58"/>
      <c r="I16" s="58"/>
      <c r="J16" s="58" t="n">
        <v>5</v>
      </c>
      <c r="K16" s="58"/>
      <c r="L16" s="58"/>
      <c r="M16" s="58"/>
      <c r="N16" s="221" t="s">
        <v>589</v>
      </c>
      <c r="Q16" s="222"/>
    </row>
    <row r="17" customFormat="false" ht="15" hidden="false" customHeight="false" outlineLevel="0" collapsed="false">
      <c r="A17" s="348" t="s">
        <v>460</v>
      </c>
      <c r="B17" s="58" t="s">
        <v>1535</v>
      </c>
      <c r="C17" s="58"/>
      <c r="D17" s="58" t="s">
        <v>1536</v>
      </c>
      <c r="E17" s="35" t="s">
        <v>137</v>
      </c>
      <c r="F17" s="58"/>
      <c r="G17" s="58"/>
      <c r="H17" s="58"/>
      <c r="I17" s="58"/>
      <c r="J17" s="58" t="n">
        <v>8.668</v>
      </c>
      <c r="K17" s="58"/>
      <c r="L17" s="58"/>
      <c r="M17" s="58"/>
      <c r="N17" s="221" t="s">
        <v>589</v>
      </c>
      <c r="Q17" s="222"/>
    </row>
    <row r="18" customFormat="false" ht="15" hidden="false" customHeight="false" outlineLevel="0" collapsed="false">
      <c r="A18" s="205"/>
      <c r="B18" s="302" t="s">
        <v>558</v>
      </c>
      <c r="C18" s="302"/>
      <c r="D18" s="302"/>
      <c r="E18" s="302"/>
      <c r="F18" s="302"/>
      <c r="G18" s="302"/>
      <c r="H18" s="302"/>
      <c r="I18" s="302"/>
      <c r="J18" s="302"/>
      <c r="K18" s="304"/>
      <c r="L18" s="304"/>
      <c r="M18" s="304"/>
      <c r="N18" s="304"/>
    </row>
    <row r="19" customFormat="false" ht="15" hidden="false" customHeight="true" outlineLevel="0" collapsed="false">
      <c r="A19" s="37"/>
      <c r="B19" s="346" t="s">
        <v>477</v>
      </c>
      <c r="C19" s="346"/>
      <c r="D19" s="346"/>
      <c r="E19" s="36" t="s">
        <v>137</v>
      </c>
      <c r="F19" s="57" t="n">
        <f aca="false">SUM(F7:F18)</f>
        <v>0</v>
      </c>
      <c r="G19" s="57" t="n">
        <f aca="false">SUM(G7:G18)</f>
        <v>0</v>
      </c>
      <c r="H19" s="57" t="n">
        <f aca="false">SUM(H7:H18)</f>
        <v>0</v>
      </c>
      <c r="I19" s="57" t="n">
        <f aca="false">SUM(I7:I18)</f>
        <v>147.794</v>
      </c>
      <c r="J19" s="57" t="n">
        <f aca="false">SUM(J7:J18)</f>
        <v>115.551</v>
      </c>
      <c r="K19" s="57" t="n">
        <f aca="false">SUM(K7:K18)</f>
        <v>0</v>
      </c>
      <c r="L19" s="57" t="n">
        <f aca="false">SUM(L7:L18)</f>
        <v>0</v>
      </c>
      <c r="M19" s="57" t="n">
        <f aca="false">SUM(M7:M18)</f>
        <v>0</v>
      </c>
      <c r="N19" s="203"/>
    </row>
    <row r="22" customFormat="false" ht="15" hidden="false" customHeight="true" outlineLevel="0" collapsed="false">
      <c r="A22" s="59" t="s">
        <v>23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" hidden="false" customHeight="false" outlineLevel="0" collapsed="false">
      <c r="A23" s="60"/>
      <c r="B23" s="61"/>
      <c r="C23" s="60"/>
      <c r="D23" s="60"/>
      <c r="E23" s="60"/>
      <c r="F23" s="60"/>
      <c r="G23" s="60"/>
      <c r="H23" s="86"/>
      <c r="I23" s="86"/>
      <c r="J23" s="86"/>
      <c r="K23" s="86"/>
    </row>
    <row r="24" customFormat="false" ht="15" hidden="false" customHeight="true" outlineLevel="0" collapsed="false">
      <c r="A24" s="59" t="s">
        <v>23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5" hidden="false" customHeight="false" outlineLevel="0" collapsed="false">
      <c r="C25" s="62" t="s">
        <v>236</v>
      </c>
      <c r="H25" s="86"/>
      <c r="I25" s="86"/>
      <c r="J25" s="86"/>
      <c r="K25" s="86"/>
    </row>
  </sheetData>
  <sheetProtection sheet="true" password="cf66" objects="true" scenarios="true" formatColumns="false" formatRows="false"/>
  <mergeCells count="15">
    <mergeCell ref="I1:M1"/>
    <mergeCell ref="A2:M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M4:M5"/>
    <mergeCell ref="B19:D19"/>
    <mergeCell ref="A22:M22"/>
    <mergeCell ref="A24:M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87" activeCellId="0" sqref="Q8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true" outlineLevel="0" max="4" min="3" style="0" width="10.56"/>
    <col collapsed="false" customWidth="true" hidden="true" outlineLevel="0" max="5" min="5" style="0" width="11.13"/>
    <col collapsed="false" customWidth="true" hidden="true" outlineLevel="1" max="6" min="6" style="0" width="11.13"/>
    <col collapsed="false" customWidth="true" hidden="false" outlineLevel="0" max="7" min="7" style="0" width="11.13"/>
    <col collapsed="false" customWidth="true" hidden="false" outlineLevel="0" max="9" min="8" style="0" width="14.28"/>
    <col collapsed="false" customWidth="true" hidden="true" outlineLevel="1" max="10" min="10" style="0" width="19.41"/>
    <col collapsed="false" customWidth="true" hidden="false" outlineLevel="0" max="11" min="11" style="0" width="14.28"/>
    <col collapsed="false" customWidth="true" hidden="false" outlineLevel="0" max="12" min="12" style="0" width="10.85"/>
    <col collapsed="false" customWidth="true" hidden="true" outlineLevel="1" max="13" min="13" style="0" width="17.28"/>
    <col collapsed="false" customWidth="true" hidden="false" outlineLevel="0" max="14" min="14" style="0" width="14.28"/>
    <col collapsed="false" customWidth="true" hidden="true" outlineLevel="1" max="15" min="15" style="0" width="16.7"/>
    <col collapsed="false" customWidth="true" hidden="false" outlineLevel="0" max="16" min="16" style="0" width="9.14"/>
    <col collapsed="false" customWidth="false" hidden="true" outlineLevel="0" max="19" min="19" style="0" width="8.96"/>
    <col collapsed="false" customWidth="false" hidden="true" outlineLevel="0" max="21" min="21" style="222" width="8.96"/>
  </cols>
  <sheetData>
    <row r="1" customFormat="false" ht="15" hidden="false" customHeight="false" outlineLevel="0" collapsed="false">
      <c r="I1" s="390" t="s">
        <v>1537</v>
      </c>
      <c r="J1" s="390"/>
      <c r="K1" s="390"/>
      <c r="L1" s="390"/>
      <c r="M1" s="390"/>
      <c r="N1" s="391"/>
      <c r="O1" s="391"/>
    </row>
    <row r="2" customFormat="false" ht="15" hidden="false" customHeight="false" outlineLevel="0" collapsed="false">
      <c r="A2" s="185" t="s">
        <v>153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49.5" hidden="false" customHeight="true" outlineLevel="0" collapsed="false">
      <c r="A4" s="387" t="s">
        <v>239</v>
      </c>
      <c r="B4" s="65" t="s">
        <v>240</v>
      </c>
      <c r="C4" s="66" t="s">
        <v>1539</v>
      </c>
      <c r="D4" s="66" t="s">
        <v>1540</v>
      </c>
      <c r="E4" s="66" t="s">
        <v>1541</v>
      </c>
      <c r="F4" s="66" t="s">
        <v>1542</v>
      </c>
      <c r="G4" s="66" t="s">
        <v>1543</v>
      </c>
      <c r="H4" s="66" t="s">
        <v>1544</v>
      </c>
      <c r="I4" s="66" t="s">
        <v>1545</v>
      </c>
      <c r="J4" s="66" t="s">
        <v>1546</v>
      </c>
      <c r="K4" s="65" t="s">
        <v>1547</v>
      </c>
      <c r="L4" s="65"/>
      <c r="M4" s="65" t="s">
        <v>1548</v>
      </c>
      <c r="N4" s="392"/>
      <c r="O4" s="392"/>
    </row>
    <row r="5" customFormat="false" ht="15" hidden="false" customHeight="false" outlineLevel="0" collapsed="false">
      <c r="A5" s="169" t="s">
        <v>1549</v>
      </c>
      <c r="B5" s="37"/>
      <c r="C5" s="37"/>
      <c r="D5" s="37"/>
      <c r="E5" s="37"/>
      <c r="F5" s="37"/>
      <c r="G5" s="37"/>
      <c r="H5" s="37"/>
      <c r="I5" s="37"/>
      <c r="J5" s="37"/>
      <c r="K5" s="95"/>
      <c r="L5" s="95"/>
      <c r="M5" s="37"/>
      <c r="N5" s="86"/>
      <c r="O5" s="86"/>
    </row>
    <row r="6" customFormat="false" ht="60" hidden="false" customHeight="false" outlineLevel="0" collapsed="false">
      <c r="A6" s="80" t="s">
        <v>1550</v>
      </c>
      <c r="B6" s="6" t="s">
        <v>137</v>
      </c>
      <c r="C6" s="393" t="n">
        <f aca="false">C7+C8</f>
        <v>0</v>
      </c>
      <c r="D6" s="393" t="n">
        <f aca="false">D7+D8</f>
        <v>0</v>
      </c>
      <c r="E6" s="393" t="n">
        <f aca="false">E7+E8</f>
        <v>0</v>
      </c>
      <c r="F6" s="393" t="n">
        <f aca="false">F7+F8</f>
        <v>0</v>
      </c>
      <c r="G6" s="393" t="n">
        <f aca="false">G7+G8</f>
        <v>1325.22768</v>
      </c>
      <c r="H6" s="393" t="n">
        <f aca="false">H7+H8</f>
        <v>1972.93362</v>
      </c>
      <c r="I6" s="393" t="n">
        <f aca="false">I7+I8</f>
        <v>1424.41404</v>
      </c>
      <c r="J6" s="393" t="n">
        <f aca="false">J7+J8</f>
        <v>0</v>
      </c>
      <c r="K6" s="95" t="n">
        <f aca="false">SUM(K7:L8)</f>
        <v>770.549280081343</v>
      </c>
      <c r="L6" s="95"/>
      <c r="M6" s="37" t="e">
        <f aca="false">SUM(M7:M8)</f>
        <v>#DIV/0!</v>
      </c>
      <c r="N6" s="86"/>
      <c r="O6" s="86"/>
    </row>
    <row r="7" customFormat="false" ht="30" hidden="false" customHeight="false" outlineLevel="0" collapsed="false">
      <c r="A7" s="81" t="s">
        <v>1551</v>
      </c>
      <c r="B7" s="6" t="s">
        <v>137</v>
      </c>
      <c r="C7" s="168"/>
      <c r="D7" s="358" t="n">
        <f aca="false">'Оплата труда'!D144</f>
        <v>0</v>
      </c>
      <c r="E7" s="358" t="n">
        <f aca="false">'Оплата труда'!E144</f>
        <v>0</v>
      </c>
      <c r="F7" s="358" t="n">
        <f aca="false">'Оплата труда'!F144</f>
        <v>0</v>
      </c>
      <c r="G7" s="358" t="n">
        <f aca="false">'Оплата труда'!G144</f>
        <v>1017.84</v>
      </c>
      <c r="H7" s="358" t="n">
        <f aca="false">'Оплата труда'!H144</f>
        <v>1515.31</v>
      </c>
      <c r="I7" s="358" t="n">
        <f aca="false">'Оплата труда'!J144</f>
        <v>1094.02</v>
      </c>
      <c r="J7" s="358" t="n">
        <f aca="false">'Оплата труда'!K144</f>
        <v>0</v>
      </c>
      <c r="K7" s="95" t="n">
        <f aca="false">I7*$N$100%</f>
        <v>591.81972356478</v>
      </c>
      <c r="L7" s="95"/>
      <c r="M7" s="37" t="e">
        <f aca="false">J7*$O$100%</f>
        <v>#DIV/0!</v>
      </c>
      <c r="N7" s="86"/>
      <c r="O7" s="86"/>
    </row>
    <row r="8" customFormat="false" ht="45" hidden="false" customHeight="false" outlineLevel="0" collapsed="false">
      <c r="A8" s="81" t="s">
        <v>1552</v>
      </c>
      <c r="B8" s="6" t="s">
        <v>137</v>
      </c>
      <c r="C8" s="168"/>
      <c r="D8" s="358" t="n">
        <f aca="false">D7*'Оплата труда'!D145%</f>
        <v>0</v>
      </c>
      <c r="E8" s="358" t="n">
        <f aca="false">E7*'Оплата труда'!E145%</f>
        <v>0</v>
      </c>
      <c r="F8" s="358" t="n">
        <f aca="false">F7*'Оплата труда'!F145%</f>
        <v>0</v>
      </c>
      <c r="G8" s="358" t="n">
        <f aca="false">G7*'Оплата труда'!G145%</f>
        <v>307.38768</v>
      </c>
      <c r="H8" s="358" t="n">
        <f aca="false">H7*'Оплата труда'!H145%</f>
        <v>457.62362</v>
      </c>
      <c r="I8" s="358" t="n">
        <f aca="false">I7*'Оплата труда'!J145%</f>
        <v>330.39404</v>
      </c>
      <c r="J8" s="358" t="n">
        <f aca="false">J7*'Оплата труда'!K145%</f>
        <v>0</v>
      </c>
      <c r="K8" s="95" t="n">
        <f aca="false">I8*$N$100%</f>
        <v>178.729556516563</v>
      </c>
      <c r="L8" s="95"/>
      <c r="M8" s="37" t="e">
        <f aca="false">J8*$O$100%</f>
        <v>#DIV/0!</v>
      </c>
      <c r="N8" s="86"/>
      <c r="O8" s="86"/>
    </row>
    <row r="9" customFormat="false" ht="30" hidden="false" customHeight="false" outlineLevel="0" collapsed="false">
      <c r="A9" s="81" t="s">
        <v>1553</v>
      </c>
      <c r="B9" s="6" t="s">
        <v>363</v>
      </c>
      <c r="C9" s="168"/>
      <c r="D9" s="358" t="n">
        <f aca="false">'Оплата труда'!D119</f>
        <v>0</v>
      </c>
      <c r="E9" s="358" t="n">
        <f aca="false">'Оплата труда'!E119</f>
        <v>0</v>
      </c>
      <c r="F9" s="358" t="n">
        <f aca="false">'Оплата труда'!F119</f>
        <v>0</v>
      </c>
      <c r="G9" s="358" t="n">
        <f aca="false">'Оплата труда'!G119</f>
        <v>7</v>
      </c>
      <c r="H9" s="358" t="n">
        <f aca="false">'Оплата труда'!H119</f>
        <v>9</v>
      </c>
      <c r="I9" s="358" t="n">
        <f aca="false">'Оплата труда'!J119</f>
        <v>9</v>
      </c>
      <c r="J9" s="358" t="n">
        <f aca="false">'Оплата труда'!K119</f>
        <v>0</v>
      </c>
      <c r="K9" s="95" t="n">
        <f aca="false">I9*$N$100%</f>
        <v>4.86862901234257</v>
      </c>
      <c r="L9" s="95"/>
      <c r="M9" s="37" t="e">
        <f aca="false">J9*$O$100%</f>
        <v>#DIV/0!</v>
      </c>
      <c r="N9" s="86"/>
      <c r="O9" s="86"/>
    </row>
    <row r="10" customFormat="false" ht="30" hidden="false" customHeight="false" outlineLevel="0" collapsed="false">
      <c r="A10" s="81" t="s">
        <v>1554</v>
      </c>
      <c r="B10" s="77" t="s">
        <v>366</v>
      </c>
      <c r="C10" s="37" t="e">
        <f aca="false">C7/C9/12*1000</f>
        <v>#DIV/0!</v>
      </c>
      <c r="D10" s="37" t="e">
        <f aca="false">D7/D9/12*1000</f>
        <v>#DIV/0!</v>
      </c>
      <c r="E10" s="37" t="e">
        <f aca="false">E7/E9/12*1000</f>
        <v>#DIV/0!</v>
      </c>
      <c r="F10" s="37" t="e">
        <f aca="false">F7/F9/12*1000</f>
        <v>#DIV/0!</v>
      </c>
      <c r="G10" s="37" t="n">
        <f aca="false">G7/G9/12*1000</f>
        <v>12117.1428571429</v>
      </c>
      <c r="H10" s="37" t="n">
        <f aca="false">H7/H9/12*1000</f>
        <v>14030.6481481481</v>
      </c>
      <c r="I10" s="37" t="n">
        <f aca="false">I7/I9/12*1000</f>
        <v>10129.8148148148</v>
      </c>
      <c r="J10" s="37" t="e">
        <f aca="false">J7/J9/12*1000</f>
        <v>#DIV/0!</v>
      </c>
      <c r="K10" s="95" t="n">
        <f aca="false">K7/K9/12*1000</f>
        <v>10129.8148148148</v>
      </c>
      <c r="L10" s="95"/>
      <c r="M10" s="37" t="e">
        <f aca="false">M7/M9/12*1000</f>
        <v>#DIV/0!</v>
      </c>
      <c r="O10" s="86"/>
    </row>
    <row r="11" customFormat="false" ht="15" hidden="false" customHeight="false" outlineLevel="0" collapsed="false">
      <c r="A11" s="394" t="s">
        <v>157</v>
      </c>
      <c r="B11" s="36" t="s">
        <v>137</v>
      </c>
      <c r="C11" s="168"/>
      <c r="D11" s="168"/>
      <c r="E11" s="168"/>
      <c r="F11" s="168"/>
      <c r="G11" s="168"/>
      <c r="H11" s="168"/>
      <c r="I11" s="395" t="n">
        <f aca="false">'Амортизация 2'!K181</f>
        <v>0</v>
      </c>
      <c r="J11" s="395" t="n">
        <f aca="false">'Амортизация 2'!L181</f>
        <v>0</v>
      </c>
      <c r="K11" s="396" t="n">
        <f aca="false">I11*$N$100%</f>
        <v>0</v>
      </c>
      <c r="L11" s="396"/>
      <c r="M11" s="57" t="e">
        <f aca="false">J11*$O$100%</f>
        <v>#DIV/0!</v>
      </c>
      <c r="N11" s="99"/>
      <c r="O11" s="99"/>
    </row>
    <row r="12" customFormat="false" ht="15" hidden="false" customHeight="false" outlineLevel="0" collapsed="false">
      <c r="A12" s="209" t="s">
        <v>344</v>
      </c>
      <c r="B12" s="36" t="s">
        <v>137</v>
      </c>
      <c r="C12" s="168"/>
      <c r="D12" s="168"/>
      <c r="E12" s="168"/>
      <c r="F12" s="168"/>
      <c r="G12" s="168"/>
      <c r="H12" s="168" t="n">
        <v>6.938</v>
      </c>
      <c r="I12" s="260" t="n">
        <v>4.62</v>
      </c>
      <c r="J12" s="168"/>
      <c r="K12" s="396" t="n">
        <f aca="false">I12*$N$100%</f>
        <v>2.49922955966919</v>
      </c>
      <c r="L12" s="396"/>
      <c r="M12" s="57" t="e">
        <f aca="false">J12*$O$100%</f>
        <v>#DIV/0!</v>
      </c>
      <c r="N12" s="203"/>
      <c r="O12" s="99"/>
    </row>
    <row r="13" customFormat="false" ht="15" hidden="false" customHeight="false" outlineLevel="0" collapsed="false">
      <c r="A13" s="209" t="s">
        <v>1555</v>
      </c>
      <c r="B13" s="6" t="s">
        <v>137</v>
      </c>
      <c r="C13" s="260"/>
      <c r="D13" s="260"/>
      <c r="E13" s="260"/>
      <c r="F13" s="260"/>
      <c r="G13" s="260"/>
      <c r="H13" s="260" t="n">
        <f aca="false">10.878+2.203</f>
        <v>13.081</v>
      </c>
      <c r="I13" s="260" t="n">
        <v>54.28</v>
      </c>
      <c r="J13" s="260"/>
      <c r="K13" s="261" t="n">
        <f aca="false">I13*'Цех и Администр расх'!$N$100%</f>
        <v>29.3632425322172</v>
      </c>
      <c r="L13" s="261"/>
      <c r="M13" s="261" t="e">
        <f aca="false">J13*'Цех и Администр расх'!$O$100%</f>
        <v>#DIV/0!</v>
      </c>
      <c r="N13" s="221" t="s">
        <v>589</v>
      </c>
      <c r="O13" s="262"/>
      <c r="Q13" s="222"/>
      <c r="U13" s="208" t="s">
        <v>279</v>
      </c>
    </row>
    <row r="14" customFormat="false" ht="15" hidden="false" customHeight="false" outlineLevel="0" collapsed="false">
      <c r="A14" s="209" t="s">
        <v>1556</v>
      </c>
      <c r="B14" s="6" t="s">
        <v>137</v>
      </c>
      <c r="C14" s="260"/>
      <c r="D14" s="260"/>
      <c r="E14" s="260"/>
      <c r="F14" s="260"/>
      <c r="G14" s="260"/>
      <c r="H14" s="260"/>
      <c r="I14" s="260" t="n">
        <v>28.13</v>
      </c>
      <c r="J14" s="260"/>
      <c r="K14" s="261" t="n">
        <f aca="false">I14*'Цех и Администр расх'!$N$100%</f>
        <v>15.2171704574663</v>
      </c>
      <c r="L14" s="261"/>
      <c r="M14" s="261" t="e">
        <f aca="false">J14*'Цех и Администр расх'!$O$100%</f>
        <v>#DIV/0!</v>
      </c>
      <c r="N14" s="221" t="s">
        <v>589</v>
      </c>
      <c r="O14" s="262"/>
      <c r="Q14" s="222"/>
      <c r="U14" s="208" t="s">
        <v>169</v>
      </c>
    </row>
    <row r="15" customFormat="false" ht="15" hidden="false" customHeight="false" outlineLevel="0" collapsed="false">
      <c r="A15" s="209" t="s">
        <v>1557</v>
      </c>
      <c r="B15" s="6" t="s">
        <v>137</v>
      </c>
      <c r="C15" s="260"/>
      <c r="D15" s="260"/>
      <c r="E15" s="260"/>
      <c r="F15" s="260"/>
      <c r="G15" s="260"/>
      <c r="H15" s="260" t="n">
        <v>5.737</v>
      </c>
      <c r="I15" s="260" t="n">
        <v>17.78</v>
      </c>
      <c r="J15" s="260"/>
      <c r="K15" s="261" t="n">
        <f aca="false">I15*'Цех и Администр расх'!$N$100%</f>
        <v>9.61824709327232</v>
      </c>
      <c r="L15" s="261"/>
      <c r="M15" s="261" t="e">
        <f aca="false">J15*'Цех и Администр расх'!$O$100%</f>
        <v>#DIV/0!</v>
      </c>
      <c r="N15" s="221" t="s">
        <v>589</v>
      </c>
      <c r="O15" s="262"/>
      <c r="Q15" s="222"/>
      <c r="U15" s="208" t="s">
        <v>199</v>
      </c>
    </row>
    <row r="16" customFormat="false" ht="15" hidden="false" customHeight="false" outlineLevel="0" collapsed="false">
      <c r="A16" s="209" t="s">
        <v>71</v>
      </c>
      <c r="B16" s="6" t="s">
        <v>137</v>
      </c>
      <c r="C16" s="260"/>
      <c r="D16" s="260"/>
      <c r="E16" s="260"/>
      <c r="F16" s="260"/>
      <c r="G16" s="260"/>
      <c r="H16" s="260" t="n">
        <v>8.887</v>
      </c>
      <c r="I16" s="260" t="n">
        <v>35.02</v>
      </c>
      <c r="J16" s="260"/>
      <c r="K16" s="261" t="n">
        <f aca="false">I16*'Цех и Администр расх'!$N$100%</f>
        <v>18.9443764458041</v>
      </c>
      <c r="L16" s="261"/>
      <c r="M16" s="261" t="e">
        <f aca="false">J16*'Цех и Администр расх'!$O$100%</f>
        <v>#DIV/0!</v>
      </c>
      <c r="N16" s="221" t="s">
        <v>589</v>
      </c>
      <c r="O16" s="262"/>
      <c r="Q16" s="222"/>
      <c r="U16" s="208" t="s">
        <v>201</v>
      </c>
    </row>
    <row r="17" customFormat="false" ht="15" hidden="false" customHeight="false" outlineLevel="0" collapsed="false">
      <c r="A17" s="209" t="s">
        <v>1558</v>
      </c>
      <c r="B17" s="6" t="s">
        <v>137</v>
      </c>
      <c r="C17" s="260"/>
      <c r="D17" s="260"/>
      <c r="E17" s="260"/>
      <c r="F17" s="260"/>
      <c r="G17" s="260"/>
      <c r="H17" s="260" t="n">
        <v>61.894</v>
      </c>
      <c r="I17" s="260" t="n">
        <v>94.26</v>
      </c>
      <c r="J17" s="260"/>
      <c r="K17" s="261" t="n">
        <f aca="false">I17*'Цех и Администр расх'!$N$100%</f>
        <v>50.9907745226012</v>
      </c>
      <c r="L17" s="261"/>
      <c r="M17" s="261" t="e">
        <f aca="false">J17*'Цех и Администр расх'!$O$100%</f>
        <v>#DIV/0!</v>
      </c>
      <c r="N17" s="221" t="s">
        <v>589</v>
      </c>
      <c r="O17" s="262"/>
      <c r="Q17" s="222"/>
      <c r="U17" s="208" t="s">
        <v>203</v>
      </c>
    </row>
    <row r="18" customFormat="false" ht="15" hidden="false" customHeight="false" outlineLevel="0" collapsed="false">
      <c r="A18" s="209" t="s">
        <v>1559</v>
      </c>
      <c r="B18" s="6" t="s">
        <v>137</v>
      </c>
      <c r="C18" s="260"/>
      <c r="D18" s="260"/>
      <c r="E18" s="260"/>
      <c r="F18" s="260"/>
      <c r="G18" s="260"/>
      <c r="H18" s="260" t="n">
        <v>6.58</v>
      </c>
      <c r="I18" s="260" t="n">
        <v>175.68</v>
      </c>
      <c r="J18" s="260"/>
      <c r="K18" s="261" t="n">
        <f aca="false">I18*'Цех и Администр расх'!$N$100%</f>
        <v>95.0356383209269</v>
      </c>
      <c r="L18" s="261"/>
      <c r="M18" s="261" t="e">
        <f aca="false">J18*'Цех и Администр расх'!$O$100%</f>
        <v>#DIV/0!</v>
      </c>
      <c r="N18" s="221" t="s">
        <v>589</v>
      </c>
      <c r="O18" s="262"/>
      <c r="Q18" s="222"/>
      <c r="U18" s="208" t="s">
        <v>205</v>
      </c>
    </row>
    <row r="19" customFormat="false" ht="15" hidden="false" customHeight="false" outlineLevel="0" collapsed="false">
      <c r="A19" s="209" t="s">
        <v>1560</v>
      </c>
      <c r="B19" s="6" t="s">
        <v>137</v>
      </c>
      <c r="C19" s="260"/>
      <c r="D19" s="260"/>
      <c r="E19" s="260"/>
      <c r="F19" s="260"/>
      <c r="G19" s="260"/>
      <c r="H19" s="260" t="n">
        <v>2.613</v>
      </c>
      <c r="I19" s="260" t="n">
        <v>12.7</v>
      </c>
      <c r="J19" s="260"/>
      <c r="K19" s="261" t="n">
        <f aca="false">I19*'Цех и Администр расх'!$N$100%</f>
        <v>6.87017649519451</v>
      </c>
      <c r="L19" s="261"/>
      <c r="M19" s="261" t="e">
        <f aca="false">J19*'Цех и Администр расх'!$O$100%</f>
        <v>#DIV/0!</v>
      </c>
      <c r="N19" s="221" t="s">
        <v>589</v>
      </c>
      <c r="O19" s="262"/>
      <c r="Q19" s="222"/>
      <c r="U19" s="208" t="s">
        <v>207</v>
      </c>
    </row>
    <row r="20" customFormat="false" ht="15" hidden="false" customHeight="false" outlineLevel="0" collapsed="false">
      <c r="A20" s="209" t="s">
        <v>1561</v>
      </c>
      <c r="B20" s="6" t="s">
        <v>137</v>
      </c>
      <c r="C20" s="260"/>
      <c r="D20" s="260"/>
      <c r="E20" s="260"/>
      <c r="F20" s="260"/>
      <c r="G20" s="260"/>
      <c r="H20" s="260" t="n">
        <v>23.233</v>
      </c>
      <c r="I20" s="260" t="n">
        <v>34.57</v>
      </c>
      <c r="J20" s="260"/>
      <c r="K20" s="261" t="n">
        <f aca="false">I20*'Цех и Администр расх'!$N$100%</f>
        <v>18.700944995187</v>
      </c>
      <c r="L20" s="261"/>
      <c r="M20" s="261" t="e">
        <f aca="false">J20*'Цех и Администр расх'!$O$100%</f>
        <v>#DIV/0!</v>
      </c>
      <c r="N20" s="221" t="s">
        <v>589</v>
      </c>
      <c r="O20" s="262"/>
      <c r="Q20" s="222"/>
      <c r="U20" s="208" t="s">
        <v>218</v>
      </c>
    </row>
    <row r="21" customFormat="false" ht="15" hidden="false" customHeight="false" outlineLevel="0" collapsed="false">
      <c r="A21" s="209" t="s">
        <v>1562</v>
      </c>
      <c r="B21" s="6" t="s">
        <v>137</v>
      </c>
      <c r="C21" s="260"/>
      <c r="D21" s="260"/>
      <c r="E21" s="260"/>
      <c r="F21" s="260"/>
      <c r="G21" s="260"/>
      <c r="H21" s="260" t="n">
        <v>4.375</v>
      </c>
      <c r="I21" s="260"/>
      <c r="J21" s="260"/>
      <c r="K21" s="261" t="n">
        <f aca="false">I21*'Цех и Администр расх'!$N$100%</f>
        <v>0</v>
      </c>
      <c r="L21" s="261"/>
      <c r="M21" s="261" t="e">
        <f aca="false">J21*'Цех и Администр расх'!$O$100%</f>
        <v>#DIV/0!</v>
      </c>
      <c r="N21" s="221" t="s">
        <v>589</v>
      </c>
      <c r="O21" s="262"/>
      <c r="Q21" s="222"/>
      <c r="U21" s="208" t="s">
        <v>226</v>
      </c>
    </row>
    <row r="22" customFormat="false" ht="15" hidden="false" customHeight="false" outlineLevel="0" collapsed="false">
      <c r="A22" s="209" t="s">
        <v>348</v>
      </c>
      <c r="B22" s="6" t="s">
        <v>137</v>
      </c>
      <c r="C22" s="260"/>
      <c r="D22" s="260"/>
      <c r="E22" s="260"/>
      <c r="F22" s="260"/>
      <c r="G22" s="260"/>
      <c r="H22" s="260" t="n">
        <v>64.91</v>
      </c>
      <c r="I22" s="260"/>
      <c r="J22" s="260"/>
      <c r="K22" s="261" t="n">
        <f aca="false">I22*'Цех и Администр расх'!$N$100%</f>
        <v>0</v>
      </c>
      <c r="L22" s="261"/>
      <c r="M22" s="261" t="e">
        <f aca="false">J22*'Цех и Администр расх'!$O$100%</f>
        <v>#DIV/0!</v>
      </c>
      <c r="N22" s="221" t="s">
        <v>589</v>
      </c>
      <c r="O22" s="262"/>
      <c r="Q22" s="222"/>
      <c r="U22" s="208" t="s">
        <v>230</v>
      </c>
    </row>
    <row r="23" customFormat="false" ht="15" hidden="false" customHeight="false" outlineLevel="0" collapsed="false">
      <c r="A23" s="209" t="s">
        <v>1563</v>
      </c>
      <c r="B23" s="6" t="s">
        <v>137</v>
      </c>
      <c r="C23" s="260"/>
      <c r="D23" s="260"/>
      <c r="E23" s="260"/>
      <c r="F23" s="260"/>
      <c r="G23" s="260"/>
      <c r="H23" s="260" t="n">
        <v>19.665</v>
      </c>
      <c r="I23" s="260"/>
      <c r="J23" s="260"/>
      <c r="K23" s="261" t="n">
        <f aca="false">I23*'Цех и Администр расх'!$N$100%</f>
        <v>0</v>
      </c>
      <c r="L23" s="261"/>
      <c r="M23" s="261" t="e">
        <f aca="false">J23*'Цех и Администр расх'!$O$100%</f>
        <v>#DIV/0!</v>
      </c>
      <c r="N23" s="221" t="s">
        <v>589</v>
      </c>
      <c r="O23" s="262"/>
      <c r="Q23" s="222"/>
      <c r="U23" s="208" t="s">
        <v>460</v>
      </c>
    </row>
    <row r="24" customFormat="false" ht="15" hidden="false" customHeight="false" outlineLevel="0" collapsed="false">
      <c r="A24" s="209" t="s">
        <v>1564</v>
      </c>
      <c r="B24" s="6" t="s">
        <v>137</v>
      </c>
      <c r="C24" s="260"/>
      <c r="D24" s="260"/>
      <c r="E24" s="260"/>
      <c r="F24" s="260"/>
      <c r="G24" s="260"/>
      <c r="H24" s="260"/>
      <c r="I24" s="260"/>
      <c r="J24" s="260"/>
      <c r="K24" s="261" t="n">
        <f aca="false">I24*'Цех и Администр расх'!$N$100%</f>
        <v>0</v>
      </c>
      <c r="L24" s="261"/>
      <c r="M24" s="261" t="e">
        <f aca="false">J24*'Цех и Администр расх'!$O$100%</f>
        <v>#DIV/0!</v>
      </c>
      <c r="N24" s="221" t="s">
        <v>589</v>
      </c>
      <c r="O24" s="262"/>
      <c r="Q24" s="222"/>
      <c r="U24" s="208" t="s">
        <v>461</v>
      </c>
    </row>
    <row r="25" customFormat="false" ht="15" hidden="false" customHeight="false" outlineLevel="0" collapsed="false">
      <c r="A25" s="209" t="s">
        <v>1565</v>
      </c>
      <c r="B25" s="6" t="s">
        <v>137</v>
      </c>
      <c r="C25" s="260"/>
      <c r="D25" s="260"/>
      <c r="E25" s="260"/>
      <c r="F25" s="260"/>
      <c r="G25" s="260"/>
      <c r="H25" s="260"/>
      <c r="I25" s="260"/>
      <c r="J25" s="260"/>
      <c r="K25" s="261" t="n">
        <f aca="false">I25*'Цех и Администр расх'!$N$100%</f>
        <v>0</v>
      </c>
      <c r="L25" s="261"/>
      <c r="M25" s="261" t="e">
        <f aca="false">J25*'Цех и Администр расх'!$O$100%</f>
        <v>#DIV/0!</v>
      </c>
      <c r="N25" s="221" t="s">
        <v>589</v>
      </c>
      <c r="O25" s="262"/>
      <c r="Q25" s="222"/>
      <c r="U25" s="208" t="s">
        <v>462</v>
      </c>
    </row>
    <row r="26" customFormat="false" ht="15" hidden="false" customHeight="false" outlineLevel="0" collapsed="false">
      <c r="A26" s="209" t="s">
        <v>1566</v>
      </c>
      <c r="B26" s="6" t="s">
        <v>137</v>
      </c>
      <c r="C26" s="260"/>
      <c r="D26" s="260"/>
      <c r="E26" s="260"/>
      <c r="F26" s="260"/>
      <c r="G26" s="260"/>
      <c r="H26" s="260" t="n">
        <v>0.998</v>
      </c>
      <c r="I26" s="260"/>
      <c r="J26" s="260"/>
      <c r="K26" s="261" t="n">
        <f aca="false">I26*'Цех и Администр расх'!$N$100%</f>
        <v>0</v>
      </c>
      <c r="L26" s="261"/>
      <c r="M26" s="261" t="e">
        <f aca="false">J26*'Цех и Администр расх'!$O$100%</f>
        <v>#DIV/0!</v>
      </c>
      <c r="N26" s="221" t="s">
        <v>589</v>
      </c>
      <c r="O26" s="262"/>
      <c r="Q26" s="222"/>
      <c r="U26" s="208" t="s">
        <v>463</v>
      </c>
    </row>
    <row r="27" customFormat="false" ht="15" hidden="false" customHeight="false" outlineLevel="0" collapsed="false">
      <c r="A27" s="209" t="s">
        <v>1567</v>
      </c>
      <c r="B27" s="6" t="s">
        <v>137</v>
      </c>
      <c r="C27" s="260"/>
      <c r="D27" s="260"/>
      <c r="E27" s="260"/>
      <c r="F27" s="260"/>
      <c r="G27" s="260"/>
      <c r="H27" s="260"/>
      <c r="I27" s="260"/>
      <c r="J27" s="260"/>
      <c r="K27" s="261" t="n">
        <f aca="false">I27*'Цех и Администр расх'!$N$100%</f>
        <v>0</v>
      </c>
      <c r="L27" s="261"/>
      <c r="M27" s="261" t="e">
        <f aca="false">J27*'Цех и Администр расх'!$O$100%</f>
        <v>#DIV/0!</v>
      </c>
      <c r="N27" s="221" t="s">
        <v>589</v>
      </c>
      <c r="O27" s="262"/>
      <c r="Q27" s="222"/>
      <c r="U27" s="208" t="s">
        <v>815</v>
      </c>
    </row>
    <row r="28" customFormat="false" ht="15" hidden="false" customHeight="false" outlineLevel="0" collapsed="false">
      <c r="A28" s="209" t="s">
        <v>1565</v>
      </c>
      <c r="B28" s="6" t="s">
        <v>137</v>
      </c>
      <c r="C28" s="260"/>
      <c r="D28" s="260"/>
      <c r="E28" s="260"/>
      <c r="F28" s="260"/>
      <c r="G28" s="260"/>
      <c r="H28" s="260" t="n">
        <v>12.745</v>
      </c>
      <c r="I28" s="260"/>
      <c r="J28" s="260"/>
      <c r="K28" s="261" t="n">
        <f aca="false">I28*'Цех и Администр расх'!$N$100%</f>
        <v>0</v>
      </c>
      <c r="L28" s="261"/>
      <c r="M28" s="261" t="e">
        <f aca="false">J28*'Цех и Администр расх'!$O$100%</f>
        <v>#DIV/0!</v>
      </c>
      <c r="N28" s="221" t="s">
        <v>589</v>
      </c>
      <c r="O28" s="262"/>
      <c r="Q28" s="222"/>
      <c r="U28" s="208" t="s">
        <v>817</v>
      </c>
    </row>
    <row r="29" customFormat="false" ht="15" hidden="false" customHeight="false" outlineLevel="0" collapsed="false">
      <c r="A29" s="209" t="s">
        <v>1568</v>
      </c>
      <c r="B29" s="6" t="s">
        <v>137</v>
      </c>
      <c r="C29" s="260"/>
      <c r="D29" s="260"/>
      <c r="E29" s="260"/>
      <c r="F29" s="260"/>
      <c r="G29" s="260"/>
      <c r="H29" s="260" t="n">
        <v>0.243</v>
      </c>
      <c r="I29" s="260"/>
      <c r="J29" s="260"/>
      <c r="K29" s="261" t="n">
        <f aca="false">I29*'Цех и Администр расх'!$N$100%</f>
        <v>0</v>
      </c>
      <c r="L29" s="261"/>
      <c r="M29" s="261" t="e">
        <f aca="false">J29*'Цех и Администр расх'!$O$100%</f>
        <v>#DIV/0!</v>
      </c>
      <c r="N29" s="221" t="s">
        <v>589</v>
      </c>
      <c r="O29" s="262"/>
      <c r="Q29" s="222"/>
      <c r="U29" s="208" t="s">
        <v>835</v>
      </c>
    </row>
    <row r="30" customFormat="false" ht="15" hidden="false" customHeight="false" outlineLevel="0" collapsed="false">
      <c r="A30" s="397" t="s">
        <v>1569</v>
      </c>
      <c r="B30" s="6" t="s">
        <v>137</v>
      </c>
      <c r="C30" s="260"/>
      <c r="D30" s="260"/>
      <c r="E30" s="260"/>
      <c r="F30" s="260"/>
      <c r="G30" s="260"/>
      <c r="H30" s="260" t="n">
        <v>9.9</v>
      </c>
      <c r="I30" s="260"/>
      <c r="J30" s="260"/>
      <c r="K30" s="261" t="n">
        <f aca="false">I30*'Цех и Администр расх'!$N$100%</f>
        <v>0</v>
      </c>
      <c r="L30" s="261"/>
      <c r="M30" s="261" t="e">
        <f aca="false">J30*'Цех и Администр расх'!$O$100%</f>
        <v>#DIV/0!</v>
      </c>
      <c r="N30" s="221" t="s">
        <v>589</v>
      </c>
      <c r="O30" s="262"/>
      <c r="Q30" s="222"/>
      <c r="U30" s="208" t="s">
        <v>839</v>
      </c>
    </row>
    <row r="31" customFormat="false" ht="15" hidden="false" customHeight="false" outlineLevel="0" collapsed="false">
      <c r="A31" s="397" t="s">
        <v>483</v>
      </c>
      <c r="B31" s="6" t="s">
        <v>137</v>
      </c>
      <c r="C31" s="260"/>
      <c r="D31" s="260"/>
      <c r="E31" s="260"/>
      <c r="F31" s="260"/>
      <c r="G31" s="260"/>
      <c r="H31" s="260" t="n">
        <v>13.43</v>
      </c>
      <c r="I31" s="260"/>
      <c r="J31" s="260"/>
      <c r="K31" s="261" t="n">
        <f aca="false">I31*'Цех и Администр расх'!$N$100%</f>
        <v>0</v>
      </c>
      <c r="L31" s="261"/>
      <c r="M31" s="261" t="e">
        <f aca="false">J31*'Цех и Администр расх'!$O$100%</f>
        <v>#DIV/0!</v>
      </c>
      <c r="N31" s="221" t="s">
        <v>589</v>
      </c>
      <c r="O31" s="262"/>
      <c r="Q31" s="222"/>
      <c r="U31" s="208" t="s">
        <v>841</v>
      </c>
    </row>
    <row r="32" customFormat="false" ht="15" hidden="false" customHeight="false" outlineLevel="0" collapsed="false">
      <c r="A32" s="302" t="s">
        <v>558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4"/>
      <c r="L32" s="304"/>
      <c r="M32" s="304"/>
      <c r="N32" s="99"/>
      <c r="O32" s="99"/>
    </row>
    <row r="33" customFormat="false" ht="15" hidden="false" customHeight="false" outlineLevel="0" collapsed="false">
      <c r="A33" s="169" t="s">
        <v>1570</v>
      </c>
      <c r="B33" s="36" t="s">
        <v>137</v>
      </c>
      <c r="C33" s="57" t="n">
        <f aca="false">C6+C11+SUM(C12:C32)</f>
        <v>0</v>
      </c>
      <c r="D33" s="57" t="n">
        <f aca="false">D6+D11+SUM(D12:D32)</f>
        <v>0</v>
      </c>
      <c r="E33" s="57" t="n">
        <f aca="false">E6+E11+SUM(E12:E32)</f>
        <v>0</v>
      </c>
      <c r="F33" s="57" t="n">
        <f aca="false">F6+F11+SUM(F12:F32)</f>
        <v>0</v>
      </c>
      <c r="G33" s="57" t="n">
        <f aca="false">G6+G11+SUM(G12:G32)</f>
        <v>1325.22768</v>
      </c>
      <c r="H33" s="57" t="n">
        <f aca="false">H6+H11+SUM(H12:H32)</f>
        <v>2228.16262</v>
      </c>
      <c r="I33" s="57" t="n">
        <f aca="false">I6+I11+SUM(I12:I32)</f>
        <v>1881.45404</v>
      </c>
      <c r="J33" s="57" t="n">
        <f aca="false">J6+J11+SUM(J12:J32)</f>
        <v>0</v>
      </c>
      <c r="K33" s="396" t="n">
        <f aca="false">K6+SUM(K11:L32)</f>
        <v>1017.78908050368</v>
      </c>
      <c r="L33" s="396"/>
      <c r="M33" s="57" t="e">
        <f aca="false">M6+M11+SUM(M12:M32)</f>
        <v>#DIV/0!</v>
      </c>
      <c r="N33" s="203"/>
      <c r="O33" s="99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false" outlineLevel="0" collapsed="false">
      <c r="A36" s="59" t="s">
        <v>23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86"/>
      <c r="O36" s="86"/>
    </row>
    <row r="37" customFormat="false" ht="15" hidden="false" customHeight="false" outlineLevel="0" collapsed="false">
      <c r="A37" s="60"/>
      <c r="B37" s="61"/>
      <c r="C37" s="60"/>
      <c r="D37" s="60"/>
      <c r="E37" s="60"/>
      <c r="F37" s="60"/>
      <c r="G37" s="60"/>
      <c r="H37" s="86"/>
      <c r="I37" s="86"/>
      <c r="J37" s="86"/>
      <c r="K37" s="86"/>
      <c r="L37" s="86"/>
      <c r="M37" s="86"/>
      <c r="N37" s="86"/>
      <c r="O37" s="86"/>
    </row>
    <row r="38" customFormat="false" ht="15" hidden="false" customHeight="false" outlineLevel="0" collapsed="false">
      <c r="A38" s="59" t="s">
        <v>23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86"/>
      <c r="O38" s="86"/>
    </row>
    <row r="39" customFormat="false" ht="15" hidden="false" customHeight="false" outlineLevel="0" collapsed="false">
      <c r="C39" s="62" t="s">
        <v>236</v>
      </c>
      <c r="H39" s="86"/>
      <c r="I39" s="86"/>
      <c r="J39" s="86"/>
      <c r="K39" s="86"/>
      <c r="L39" s="86"/>
      <c r="M39" s="86"/>
      <c r="N39" s="86"/>
      <c r="O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130" t="s">
        <v>1571</v>
      </c>
      <c r="K40" s="130"/>
      <c r="L40" s="130"/>
      <c r="M40" s="130"/>
      <c r="N40" s="86"/>
      <c r="O40" s="86"/>
    </row>
    <row r="41" customFormat="false" ht="15" hidden="false" customHeight="false" outlineLevel="0" collapsed="false">
      <c r="A41" s="86"/>
      <c r="B41" s="86"/>
      <c r="C41" s="344"/>
      <c r="D41" s="344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5" hidden="false" customHeight="false" outlineLevel="0" collapsed="false">
      <c r="A42" s="185" t="s">
        <v>1572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53.25" hidden="false" customHeight="true" outlineLevel="0" collapsed="false">
      <c r="A44" s="387" t="s">
        <v>239</v>
      </c>
      <c r="B44" s="65" t="s">
        <v>240</v>
      </c>
      <c r="C44" s="66" t="s">
        <v>1539</v>
      </c>
      <c r="D44" s="66" t="s">
        <v>1540</v>
      </c>
      <c r="E44" s="66" t="s">
        <v>1541</v>
      </c>
      <c r="F44" s="66" t="s">
        <v>1542</v>
      </c>
      <c r="G44" s="66" t="s">
        <v>1543</v>
      </c>
      <c r="H44" s="66" t="s">
        <v>1544</v>
      </c>
      <c r="I44" s="66" t="s">
        <v>1545</v>
      </c>
      <c r="J44" s="66" t="s">
        <v>1546</v>
      </c>
      <c r="K44" s="65" t="s">
        <v>1547</v>
      </c>
      <c r="L44" s="65"/>
      <c r="M44" s="65" t="s">
        <v>1548</v>
      </c>
      <c r="N44" s="392"/>
      <c r="O44" s="392"/>
    </row>
    <row r="45" customFormat="false" ht="45" hidden="false" customHeight="true" outlineLevel="0" collapsed="false">
      <c r="A45" s="80" t="s">
        <v>398</v>
      </c>
      <c r="B45" s="6" t="s">
        <v>137</v>
      </c>
      <c r="C45" s="398" t="n">
        <f aca="false">SUM(C46:C51)</f>
        <v>0</v>
      </c>
      <c r="D45" s="398" t="n">
        <f aca="false">SUM(D46:D51)</f>
        <v>0</v>
      </c>
      <c r="E45" s="398" t="n">
        <f aca="false">SUM(E46:E51)</f>
        <v>0</v>
      </c>
      <c r="F45" s="398" t="n">
        <f aca="false">SUM(F46:F51)</f>
        <v>0</v>
      </c>
      <c r="G45" s="398" t="n">
        <f aca="false">SUM(G46:G51)</f>
        <v>43.338</v>
      </c>
      <c r="H45" s="398" t="n">
        <f aca="false">SUM(H46:H51)</f>
        <v>0</v>
      </c>
      <c r="I45" s="398" t="n">
        <f aca="false">SUM(I46:I51)</f>
        <v>62.73</v>
      </c>
      <c r="J45" s="398" t="n">
        <f aca="false">SUM(J46:J51)</f>
        <v>0</v>
      </c>
      <c r="K45" s="398" t="n">
        <f aca="false">SUM(K46:L51)</f>
        <v>33.9343442160277</v>
      </c>
      <c r="L45" s="398"/>
      <c r="M45" s="398" t="e">
        <f aca="false">SUM(M46:M51)</f>
        <v>#DIV/0!</v>
      </c>
      <c r="N45" s="262"/>
      <c r="O45" s="262"/>
    </row>
    <row r="46" customFormat="false" ht="15" hidden="false" customHeight="false" outlineLevel="0" collapsed="false">
      <c r="A46" s="81" t="s">
        <v>400</v>
      </c>
      <c r="B46" s="6" t="s">
        <v>137</v>
      </c>
      <c r="C46" s="260"/>
      <c r="D46" s="260"/>
      <c r="E46" s="260"/>
      <c r="F46" s="260"/>
      <c r="G46" s="260" t="n">
        <v>41.92</v>
      </c>
      <c r="H46" s="260"/>
      <c r="I46" s="260" t="n">
        <v>62.73</v>
      </c>
      <c r="J46" s="260"/>
      <c r="K46" s="261" t="n">
        <f aca="false">I46*$N$119%</f>
        <v>33.9343442160277</v>
      </c>
      <c r="L46" s="261"/>
      <c r="M46" s="261" t="e">
        <f aca="false">J46*$O$119%</f>
        <v>#DIV/0!</v>
      </c>
      <c r="N46" s="262"/>
      <c r="O46" s="262"/>
    </row>
    <row r="47" customFormat="false" ht="15" hidden="false" customHeight="false" outlineLevel="0" collapsed="false">
      <c r="A47" s="81" t="s">
        <v>402</v>
      </c>
      <c r="B47" s="6" t="s">
        <v>137</v>
      </c>
      <c r="C47" s="260"/>
      <c r="D47" s="260"/>
      <c r="E47" s="260"/>
      <c r="F47" s="260"/>
      <c r="G47" s="260" t="n">
        <v>1.418</v>
      </c>
      <c r="H47" s="260"/>
      <c r="I47" s="260"/>
      <c r="J47" s="260"/>
      <c r="K47" s="261" t="n">
        <f aca="false">I47*$N$119%</f>
        <v>0</v>
      </c>
      <c r="L47" s="261"/>
      <c r="M47" s="261" t="e">
        <f aca="false">J47*$O$119%</f>
        <v>#DIV/0!</v>
      </c>
      <c r="N47" s="262"/>
      <c r="O47" s="262"/>
    </row>
    <row r="48" customFormat="false" ht="15" hidden="false" customHeight="false" outlineLevel="0" collapsed="false">
      <c r="A48" s="81" t="s">
        <v>404</v>
      </c>
      <c r="B48" s="6" t="s">
        <v>137</v>
      </c>
      <c r="C48" s="260"/>
      <c r="D48" s="260"/>
      <c r="E48" s="260"/>
      <c r="F48" s="260"/>
      <c r="G48" s="260"/>
      <c r="H48" s="260"/>
      <c r="I48" s="260"/>
      <c r="J48" s="260"/>
      <c r="K48" s="261" t="n">
        <f aca="false">I48*$N$119%</f>
        <v>0</v>
      </c>
      <c r="L48" s="261"/>
      <c r="M48" s="261" t="e">
        <f aca="false">J48*$O$119%</f>
        <v>#DIV/0!</v>
      </c>
      <c r="N48" s="262"/>
      <c r="O48" s="262"/>
    </row>
    <row r="49" customFormat="false" ht="15" hidden="false" customHeight="false" outlineLevel="0" collapsed="false">
      <c r="A49" s="81" t="s">
        <v>406</v>
      </c>
      <c r="B49" s="6" t="s">
        <v>137</v>
      </c>
      <c r="C49" s="260"/>
      <c r="D49" s="260"/>
      <c r="E49" s="260"/>
      <c r="F49" s="260"/>
      <c r="G49" s="260"/>
      <c r="H49" s="260"/>
      <c r="I49" s="260"/>
      <c r="J49" s="260"/>
      <c r="K49" s="261" t="n">
        <f aca="false">I49*$N$119%</f>
        <v>0</v>
      </c>
      <c r="L49" s="261"/>
      <c r="M49" s="261" t="e">
        <f aca="false">J49*$O$119%</f>
        <v>#DIV/0!</v>
      </c>
      <c r="N49" s="262"/>
      <c r="O49" s="262"/>
    </row>
    <row r="50" customFormat="false" ht="30" hidden="false" customHeight="false" outlineLevel="0" collapsed="false">
      <c r="A50" s="81" t="s">
        <v>408</v>
      </c>
      <c r="B50" s="6" t="s">
        <v>137</v>
      </c>
      <c r="C50" s="260"/>
      <c r="D50" s="260"/>
      <c r="E50" s="260"/>
      <c r="F50" s="260"/>
      <c r="G50" s="260"/>
      <c r="H50" s="260"/>
      <c r="I50" s="260"/>
      <c r="J50" s="260"/>
      <c r="K50" s="261" t="n">
        <f aca="false">I50*$N$119%</f>
        <v>0</v>
      </c>
      <c r="L50" s="261"/>
      <c r="M50" s="261" t="e">
        <f aca="false">J50*$O$119%</f>
        <v>#DIV/0!</v>
      </c>
      <c r="N50" s="262"/>
      <c r="O50" s="262"/>
    </row>
    <row r="51" customFormat="false" ht="15" hidden="false" customHeight="false" outlineLevel="0" collapsed="false">
      <c r="A51" s="81" t="s">
        <v>410</v>
      </c>
      <c r="B51" s="6" t="s">
        <v>137</v>
      </c>
      <c r="C51" s="260"/>
      <c r="D51" s="260"/>
      <c r="E51" s="260"/>
      <c r="F51" s="260"/>
      <c r="G51" s="260"/>
      <c r="H51" s="260"/>
      <c r="I51" s="260"/>
      <c r="J51" s="260"/>
      <c r="K51" s="261" t="n">
        <f aca="false">I51*$N$119%</f>
        <v>0</v>
      </c>
      <c r="L51" s="261"/>
      <c r="M51" s="261" t="e">
        <f aca="false">J51*$O$119%</f>
        <v>#DIV/0!</v>
      </c>
      <c r="N51" s="262"/>
      <c r="O51" s="262"/>
    </row>
    <row r="52" customFormat="false" ht="45" hidden="false" customHeight="false" outlineLevel="0" collapsed="false">
      <c r="A52" s="80" t="s">
        <v>412</v>
      </c>
      <c r="B52" s="6" t="s">
        <v>137</v>
      </c>
      <c r="C52" s="398" t="n">
        <f aca="false">C53+C54</f>
        <v>0</v>
      </c>
      <c r="D52" s="398" t="n">
        <f aca="false">D53+D54</f>
        <v>0</v>
      </c>
      <c r="E52" s="398" t="n">
        <f aca="false">E53+E54</f>
        <v>0</v>
      </c>
      <c r="F52" s="398" t="n">
        <f aca="false">F53+F54</f>
        <v>0</v>
      </c>
      <c r="G52" s="398" t="n">
        <f aca="false">G53+G54</f>
        <v>3031.01694</v>
      </c>
      <c r="H52" s="398" t="n">
        <f aca="false">H53+H54</f>
        <v>2329.464186</v>
      </c>
      <c r="I52" s="398" t="n">
        <f aca="false">I53+I54</f>
        <v>3254.4141</v>
      </c>
      <c r="J52" s="398" t="n">
        <f aca="false">J53+J54</f>
        <v>0</v>
      </c>
      <c r="K52" s="398" t="n">
        <f aca="false">K53+K54</f>
        <v>1760.50387838186</v>
      </c>
      <c r="L52" s="398"/>
      <c r="M52" s="398" t="e">
        <f aca="false">M53+M54</f>
        <v>#DIV/0!</v>
      </c>
      <c r="N52" s="262"/>
      <c r="O52" s="262"/>
    </row>
    <row r="53" customFormat="false" ht="15" hidden="false" customHeight="false" outlineLevel="0" collapsed="false">
      <c r="A53" s="81" t="s">
        <v>414</v>
      </c>
      <c r="B53" s="6" t="s">
        <v>137</v>
      </c>
      <c r="C53" s="260"/>
      <c r="D53" s="399" t="n">
        <f aca="false">'Оплата труда'!D115</f>
        <v>0</v>
      </c>
      <c r="E53" s="399" t="n">
        <f aca="false">'Оплата труда'!E115</f>
        <v>0</v>
      </c>
      <c r="F53" s="399" t="n">
        <f aca="false">'Оплата труда'!F115</f>
        <v>0</v>
      </c>
      <c r="G53" s="399" t="n">
        <f aca="false">'Оплата труда'!G115</f>
        <v>2327.97</v>
      </c>
      <c r="H53" s="399" t="n">
        <f aca="false">'Оплата труда'!H115</f>
        <v>1789.143</v>
      </c>
      <c r="I53" s="399" t="n">
        <f aca="false">'Оплата труда'!J115</f>
        <v>2499.55</v>
      </c>
      <c r="J53" s="400" t="n">
        <f aca="false">'Оплата труда'!K115</f>
        <v>0</v>
      </c>
      <c r="K53" s="261" t="n">
        <f aca="false">I53*$N$119%</f>
        <v>1352.15351642232</v>
      </c>
      <c r="L53" s="261"/>
      <c r="M53" s="261" t="e">
        <f aca="false">J53*$O$119%</f>
        <v>#DIV/0!</v>
      </c>
      <c r="N53" s="262"/>
      <c r="O53" s="262"/>
    </row>
    <row r="54" customFormat="false" ht="32.25" hidden="false" customHeight="true" outlineLevel="0" collapsed="false">
      <c r="A54" s="81" t="s">
        <v>416</v>
      </c>
      <c r="B54" s="6" t="s">
        <v>137</v>
      </c>
      <c r="C54" s="260"/>
      <c r="D54" s="399" t="n">
        <f aca="false">D53*'Оплата труда'!D116%</f>
        <v>0</v>
      </c>
      <c r="E54" s="399" t="n">
        <f aca="false">E53*'Оплата труда'!E116%</f>
        <v>0</v>
      </c>
      <c r="F54" s="399" t="n">
        <f aca="false">F53*'Оплата труда'!F116%</f>
        <v>0</v>
      </c>
      <c r="G54" s="399" t="n">
        <f aca="false">G53*'Оплата труда'!G116%</f>
        <v>703.04694</v>
      </c>
      <c r="H54" s="399" t="n">
        <f aca="false">H53*'Оплата труда'!H116%</f>
        <v>540.321186</v>
      </c>
      <c r="I54" s="399" t="n">
        <f aca="false">I53*'Оплата труда'!J116%</f>
        <v>754.8641</v>
      </c>
      <c r="J54" s="400" t="n">
        <f aca="false">J53*'Оплата труда'!K116%</f>
        <v>0</v>
      </c>
      <c r="K54" s="261" t="n">
        <f aca="false">I54*$N$119%</f>
        <v>408.35036195954</v>
      </c>
      <c r="L54" s="261"/>
      <c r="M54" s="261" t="e">
        <f aca="false">J54*$O$119%</f>
        <v>#DIV/0!</v>
      </c>
      <c r="N54" s="262"/>
      <c r="O54" s="262"/>
    </row>
    <row r="55" customFormat="false" ht="15.75" hidden="false" customHeight="true" outlineLevel="0" collapsed="false">
      <c r="A55" s="81" t="s">
        <v>1573</v>
      </c>
      <c r="B55" s="6" t="s">
        <v>363</v>
      </c>
      <c r="C55" s="260"/>
      <c r="D55" s="399" t="n">
        <f aca="false">'Оплата труда'!D90</f>
        <v>0</v>
      </c>
      <c r="E55" s="399" t="n">
        <f aca="false">'Оплата труда'!E90</f>
        <v>0</v>
      </c>
      <c r="F55" s="399" t="n">
        <f aca="false">'Оплата труда'!F90</f>
        <v>0</v>
      </c>
      <c r="G55" s="399" t="n">
        <f aca="false">'Оплата труда'!G90</f>
        <v>11.5</v>
      </c>
      <c r="H55" s="399" t="n">
        <f aca="false">'Оплата труда'!H90</f>
        <v>12</v>
      </c>
      <c r="I55" s="399" t="n">
        <f aca="false">'Оплата труда'!J90</f>
        <v>11</v>
      </c>
      <c r="J55" s="400" t="n">
        <f aca="false">'Оплата труда'!K90</f>
        <v>0</v>
      </c>
      <c r="K55" s="399" t="n">
        <f aca="false">I55*$N$119%</f>
        <v>5.95054657064092</v>
      </c>
      <c r="L55" s="399"/>
      <c r="M55" s="400" t="e">
        <f aca="false">J55*$O$119%</f>
        <v>#DIV/0!</v>
      </c>
      <c r="N55" s="401"/>
      <c r="O55" s="402"/>
    </row>
    <row r="56" customFormat="false" ht="15" hidden="false" customHeight="false" outlineLevel="0" collapsed="false">
      <c r="A56" s="81" t="s">
        <v>420</v>
      </c>
      <c r="B56" s="77" t="s">
        <v>366</v>
      </c>
      <c r="C56" s="398" t="e">
        <f aca="false">C53/C55/12*1000</f>
        <v>#DIV/0!</v>
      </c>
      <c r="D56" s="398" t="e">
        <f aca="false">D53/D55/12*1000</f>
        <v>#DIV/0!</v>
      </c>
      <c r="E56" s="398" t="e">
        <f aca="false">E53/E55/12*1000</f>
        <v>#DIV/0!</v>
      </c>
      <c r="F56" s="398" t="e">
        <f aca="false">F53/F55/12*1000</f>
        <v>#DIV/0!</v>
      </c>
      <c r="G56" s="398" t="n">
        <f aca="false">G53/G55/12*1000</f>
        <v>16869.347826087</v>
      </c>
      <c r="H56" s="398" t="n">
        <f aca="false">H53/H55/12*1000</f>
        <v>12424.6041666667</v>
      </c>
      <c r="I56" s="398" t="n">
        <f aca="false">I53/I55/12*1000</f>
        <v>18935.9848484848</v>
      </c>
      <c r="J56" s="398" t="e">
        <f aca="false">J53/J55/12*1000</f>
        <v>#DIV/0!</v>
      </c>
      <c r="K56" s="398" t="n">
        <f aca="false">K53/K55/12*1000</f>
        <v>18935.9848484848</v>
      </c>
      <c r="L56" s="398"/>
      <c r="M56" s="398" t="e">
        <f aca="false">M53/M55/12*1000</f>
        <v>#DIV/0!</v>
      </c>
      <c r="N56" s="262"/>
      <c r="O56" s="262"/>
    </row>
    <row r="57" customFormat="false" ht="90" hidden="false" customHeight="false" outlineLevel="0" collapsed="false">
      <c r="A57" s="80" t="s">
        <v>422</v>
      </c>
      <c r="B57" s="6" t="s">
        <v>137</v>
      </c>
      <c r="C57" s="260"/>
      <c r="D57" s="260"/>
      <c r="E57" s="260"/>
      <c r="F57" s="260"/>
      <c r="G57" s="260"/>
      <c r="H57" s="260"/>
      <c r="I57" s="260"/>
      <c r="J57" s="260"/>
      <c r="K57" s="261" t="n">
        <f aca="false">I57*N119%</f>
        <v>0</v>
      </c>
      <c r="L57" s="261"/>
      <c r="M57" s="261" t="e">
        <f aca="false">J57*O119%</f>
        <v>#DIV/0!</v>
      </c>
      <c r="N57" s="262"/>
      <c r="O57" s="262"/>
    </row>
    <row r="58" customFormat="false" ht="15" hidden="false" customHeight="false" outlineLevel="0" collapsed="false">
      <c r="A58" s="80" t="s">
        <v>424</v>
      </c>
      <c r="B58" s="6" t="s">
        <v>137</v>
      </c>
      <c r="C58" s="260"/>
      <c r="D58" s="260"/>
      <c r="E58" s="260"/>
      <c r="F58" s="260"/>
      <c r="G58" s="260"/>
      <c r="H58" s="260"/>
      <c r="I58" s="260"/>
      <c r="J58" s="260"/>
      <c r="K58" s="261" t="n">
        <f aca="false">I58*N119%</f>
        <v>0</v>
      </c>
      <c r="L58" s="261"/>
      <c r="M58" s="261" t="e">
        <f aca="false">J58*O119%</f>
        <v>#DIV/0!</v>
      </c>
      <c r="N58" s="262"/>
      <c r="O58" s="262"/>
    </row>
    <row r="59" customFormat="false" ht="15" hidden="false" customHeight="false" outlineLevel="0" collapsed="false">
      <c r="A59" s="80" t="s">
        <v>426</v>
      </c>
      <c r="B59" s="6" t="s">
        <v>137</v>
      </c>
      <c r="C59" s="260"/>
      <c r="D59" s="260"/>
      <c r="E59" s="260"/>
      <c r="F59" s="260"/>
      <c r="G59" s="260"/>
      <c r="H59" s="260"/>
      <c r="I59" s="260"/>
      <c r="J59" s="260"/>
      <c r="K59" s="261" t="n">
        <f aca="false">I59*N119%</f>
        <v>0</v>
      </c>
      <c r="L59" s="261"/>
      <c r="M59" s="261" t="e">
        <f aca="false">J59*O119%</f>
        <v>#DIV/0!</v>
      </c>
      <c r="N59" s="262"/>
      <c r="O59" s="262"/>
    </row>
    <row r="60" customFormat="false" ht="30" hidden="false" customHeight="false" outlineLevel="0" collapsed="false">
      <c r="A60" s="80" t="s">
        <v>428</v>
      </c>
      <c r="B60" s="6" t="s">
        <v>137</v>
      </c>
      <c r="C60" s="260"/>
      <c r="D60" s="260"/>
      <c r="E60" s="260"/>
      <c r="F60" s="260"/>
      <c r="G60" s="260"/>
      <c r="H60" s="260"/>
      <c r="I60" s="260"/>
      <c r="J60" s="260"/>
      <c r="K60" s="261" t="n">
        <f aca="false">I60*N119%</f>
        <v>0</v>
      </c>
      <c r="L60" s="261"/>
      <c r="M60" s="261" t="e">
        <f aca="false">J60*O119%</f>
        <v>#DIV/0!</v>
      </c>
      <c r="N60" s="262"/>
      <c r="O60" s="262"/>
    </row>
    <row r="61" customFormat="false" ht="15" hidden="false" customHeight="false" outlineLevel="0" collapsed="false">
      <c r="A61" s="80" t="s">
        <v>430</v>
      </c>
      <c r="B61" s="6" t="s">
        <v>137</v>
      </c>
      <c r="C61" s="398" t="n">
        <f aca="false">SUM(C62:C85)</f>
        <v>0</v>
      </c>
      <c r="D61" s="398" t="n">
        <f aca="false">SUM(D62:D85)</f>
        <v>0</v>
      </c>
      <c r="E61" s="398" t="n">
        <f aca="false">SUM(E62:E85)</f>
        <v>0</v>
      </c>
      <c r="F61" s="398" t="n">
        <f aca="false">SUM(F62:F85)</f>
        <v>0</v>
      </c>
      <c r="G61" s="398" t="n">
        <f aca="false">SUM(G62:G85)</f>
        <v>308.8</v>
      </c>
      <c r="H61" s="398" t="n">
        <f aca="false">SUM(H62:H85)</f>
        <v>1266.3</v>
      </c>
      <c r="I61" s="398" t="n">
        <f aca="false">SUM(I62:I85)</f>
        <v>355.27</v>
      </c>
      <c r="J61" s="398" t="n">
        <f aca="false">SUM(J62:J85)</f>
        <v>0</v>
      </c>
      <c r="K61" s="398" t="n">
        <f aca="false">SUM(K62:L85)</f>
        <v>192.186425468327</v>
      </c>
      <c r="L61" s="398"/>
      <c r="M61" s="398" t="e">
        <f aca="false">SUM(M62:M85)</f>
        <v>#DIV/0!</v>
      </c>
      <c r="N61" s="203"/>
      <c r="O61" s="262"/>
    </row>
    <row r="62" customFormat="false" ht="32.25" hidden="false" customHeight="true" outlineLevel="0" collapsed="false">
      <c r="A62" s="81" t="s">
        <v>1574</v>
      </c>
      <c r="B62" s="6" t="s">
        <v>137</v>
      </c>
      <c r="C62" s="260"/>
      <c r="D62" s="260"/>
      <c r="E62" s="260"/>
      <c r="F62" s="260"/>
      <c r="G62" s="260"/>
      <c r="H62" s="260"/>
      <c r="I62" s="260"/>
      <c r="J62" s="260"/>
      <c r="K62" s="261" t="n">
        <f aca="false">I62*$N$119%</f>
        <v>0</v>
      </c>
      <c r="L62" s="261"/>
      <c r="M62" s="261" t="e">
        <f aca="false">J62*$O$119%</f>
        <v>#DIV/0!</v>
      </c>
      <c r="N62" s="403"/>
      <c r="O62" s="262"/>
    </row>
    <row r="63" customFormat="false" ht="32.25" hidden="false" customHeight="true" outlineLevel="0" collapsed="false">
      <c r="A63" s="81" t="s">
        <v>1575</v>
      </c>
      <c r="B63" s="6" t="s">
        <v>137</v>
      </c>
      <c r="C63" s="260"/>
      <c r="D63" s="260"/>
      <c r="E63" s="260"/>
      <c r="F63" s="260"/>
      <c r="G63" s="260"/>
      <c r="H63" s="260"/>
      <c r="I63" s="260"/>
      <c r="J63" s="260"/>
      <c r="K63" s="261" t="n">
        <f aca="false">I63*$N$119%</f>
        <v>0</v>
      </c>
      <c r="L63" s="261"/>
      <c r="M63" s="261" t="e">
        <f aca="false">J63*$O$119%</f>
        <v>#DIV/0!</v>
      </c>
      <c r="N63" s="262"/>
      <c r="O63" s="262"/>
    </row>
    <row r="64" customFormat="false" ht="15" hidden="false" customHeight="false" outlineLevel="0" collapsed="false">
      <c r="A64" s="404" t="s">
        <v>1576</v>
      </c>
      <c r="B64" s="6" t="s">
        <v>137</v>
      </c>
      <c r="C64" s="260"/>
      <c r="D64" s="260"/>
      <c r="E64" s="260"/>
      <c r="F64" s="260"/>
      <c r="G64" s="260"/>
      <c r="H64" s="260"/>
      <c r="I64" s="400" t="n">
        <f aca="false">'Амортизация 2'!K197</f>
        <v>0</v>
      </c>
      <c r="J64" s="400" t="n">
        <f aca="false">'Амортизация 2'!L197</f>
        <v>0</v>
      </c>
      <c r="K64" s="261" t="n">
        <f aca="false">I64*$N$119%</f>
        <v>0</v>
      </c>
      <c r="L64" s="261"/>
      <c r="M64" s="261" t="e">
        <f aca="false">J64*$O$119%</f>
        <v>#DIV/0!</v>
      </c>
      <c r="N64" s="262"/>
      <c r="O64" s="262"/>
    </row>
    <row r="65" customFormat="false" ht="15" hidden="false" customHeight="false" outlineLevel="0" collapsed="false">
      <c r="A65" s="209" t="s">
        <v>1577</v>
      </c>
      <c r="B65" s="6" t="s">
        <v>137</v>
      </c>
      <c r="C65" s="260"/>
      <c r="D65" s="260"/>
      <c r="E65" s="260"/>
      <c r="F65" s="260"/>
      <c r="G65" s="260"/>
      <c r="H65" s="260" t="n">
        <v>17.337</v>
      </c>
      <c r="I65" s="260" t="n">
        <v>16.05</v>
      </c>
      <c r="J65" s="260"/>
      <c r="K65" s="261" t="n">
        <f aca="false">I65*$N$119%</f>
        <v>8.68238840534425</v>
      </c>
      <c r="L65" s="261"/>
      <c r="M65" s="261" t="e">
        <f aca="false">J65*$O$119%</f>
        <v>#DIV/0!</v>
      </c>
      <c r="N65" s="203"/>
      <c r="O65" s="262"/>
    </row>
    <row r="66" customFormat="false" ht="15" hidden="false" customHeight="false" outlineLevel="0" collapsed="false">
      <c r="A66" s="209" t="s">
        <v>1578</v>
      </c>
      <c r="B66" s="6" t="s">
        <v>137</v>
      </c>
      <c r="C66" s="260"/>
      <c r="D66" s="260"/>
      <c r="E66" s="260"/>
      <c r="F66" s="260"/>
      <c r="G66" s="260"/>
      <c r="H66" s="260" t="n">
        <v>78.883</v>
      </c>
      <c r="I66" s="260" t="n">
        <v>101.62</v>
      </c>
      <c r="J66" s="260"/>
      <c r="K66" s="261" t="n">
        <f aca="false">I66*'Цех и Администр расх'!$N$119%</f>
        <v>54.9722311371391</v>
      </c>
      <c r="L66" s="261"/>
      <c r="M66" s="261" t="e">
        <f aca="false">J66*'Цех и Администр расх'!$O$119%</f>
        <v>#DIV/0!</v>
      </c>
      <c r="N66" s="221" t="s">
        <v>589</v>
      </c>
      <c r="O66" s="262"/>
      <c r="Q66" s="222"/>
      <c r="U66" s="208" t="s">
        <v>279</v>
      </c>
    </row>
    <row r="67" customFormat="false" ht="15" hidden="false" customHeight="false" outlineLevel="0" collapsed="false">
      <c r="A67" s="209" t="s">
        <v>1579</v>
      </c>
      <c r="B67" s="6" t="s">
        <v>137</v>
      </c>
      <c r="C67" s="260"/>
      <c r="D67" s="260"/>
      <c r="E67" s="260"/>
      <c r="F67" s="260"/>
      <c r="G67" s="260"/>
      <c r="H67" s="260" t="n">
        <v>16.4</v>
      </c>
      <c r="I67" s="260" t="n">
        <v>18.61</v>
      </c>
      <c r="J67" s="260"/>
      <c r="K67" s="261" t="n">
        <f aca="false">I67*'Цех и Администр расх'!$N$119%</f>
        <v>10.0672428799661</v>
      </c>
      <c r="L67" s="261"/>
      <c r="M67" s="261" t="e">
        <f aca="false">J67*'Цех и Администр расх'!$O$119%</f>
        <v>#DIV/0!</v>
      </c>
      <c r="N67" s="221" t="s">
        <v>589</v>
      </c>
      <c r="O67" s="262"/>
      <c r="Q67" s="222"/>
      <c r="U67" s="208" t="s">
        <v>169</v>
      </c>
    </row>
    <row r="68" customFormat="false" ht="15" hidden="false" customHeight="false" outlineLevel="0" collapsed="false">
      <c r="A68" s="209" t="s">
        <v>1555</v>
      </c>
      <c r="B68" s="6" t="s">
        <v>137</v>
      </c>
      <c r="C68" s="260"/>
      <c r="D68" s="260"/>
      <c r="E68" s="260"/>
      <c r="F68" s="260"/>
      <c r="G68" s="260"/>
      <c r="H68" s="260"/>
      <c r="I68" s="260" t="n">
        <v>0.29</v>
      </c>
      <c r="J68" s="260"/>
      <c r="K68" s="261" t="n">
        <f aca="false">I68*'Цех и Администр расх'!$N$119%</f>
        <v>0.156878045953261</v>
      </c>
      <c r="L68" s="261"/>
      <c r="M68" s="261" t="e">
        <f aca="false">J68*'Цех и Администр расх'!$O$119%</f>
        <v>#DIV/0!</v>
      </c>
      <c r="N68" s="221" t="s">
        <v>589</v>
      </c>
      <c r="O68" s="262"/>
      <c r="Q68" s="222"/>
      <c r="U68" s="208" t="s">
        <v>199</v>
      </c>
    </row>
    <row r="69" customFormat="false" ht="15" hidden="false" customHeight="false" outlineLevel="0" collapsed="false">
      <c r="A69" s="209" t="s">
        <v>1580</v>
      </c>
      <c r="B69" s="6" t="s">
        <v>137</v>
      </c>
      <c r="C69" s="260"/>
      <c r="D69" s="260"/>
      <c r="E69" s="260"/>
      <c r="F69" s="260"/>
      <c r="G69" s="260"/>
      <c r="H69" s="260"/>
      <c r="I69" s="260" t="n">
        <v>0.5</v>
      </c>
      <c r="J69" s="260"/>
      <c r="K69" s="261" t="n">
        <f aca="false">I69*'Цех и Администр расх'!$N$119%</f>
        <v>0.270479389574587</v>
      </c>
      <c r="L69" s="261"/>
      <c r="M69" s="261" t="e">
        <f aca="false">J69*'Цех и Администр расх'!$O$119%</f>
        <v>#DIV/0!</v>
      </c>
      <c r="N69" s="221" t="s">
        <v>589</v>
      </c>
      <c r="O69" s="262"/>
      <c r="Q69" s="222"/>
      <c r="U69" s="208" t="s">
        <v>201</v>
      </c>
    </row>
    <row r="70" customFormat="false" ht="15" hidden="false" customHeight="false" outlineLevel="0" collapsed="false">
      <c r="A70" s="209" t="s">
        <v>1581</v>
      </c>
      <c r="B70" s="6" t="s">
        <v>137</v>
      </c>
      <c r="C70" s="260"/>
      <c r="D70" s="260"/>
      <c r="E70" s="260"/>
      <c r="F70" s="260"/>
      <c r="G70" s="260"/>
      <c r="H70" s="260" t="n">
        <v>505.308</v>
      </c>
      <c r="I70" s="260" t="n">
        <v>52.88</v>
      </c>
      <c r="J70" s="260"/>
      <c r="K70" s="261" t="n">
        <f aca="false">I70*'Цех и Администр расх'!$N$119%</f>
        <v>28.6059002414083</v>
      </c>
      <c r="L70" s="261"/>
      <c r="M70" s="261" t="e">
        <f aca="false">J70*'Цех и Администр расх'!$O$119%</f>
        <v>#DIV/0!</v>
      </c>
      <c r="N70" s="221" t="s">
        <v>589</v>
      </c>
      <c r="O70" s="262"/>
      <c r="Q70" s="222"/>
      <c r="U70" s="208" t="s">
        <v>203</v>
      </c>
    </row>
    <row r="71" customFormat="false" ht="15" hidden="false" customHeight="false" outlineLevel="0" collapsed="false">
      <c r="A71" s="209" t="s">
        <v>1582</v>
      </c>
      <c r="B71" s="6" t="s">
        <v>137</v>
      </c>
      <c r="C71" s="260"/>
      <c r="D71" s="260"/>
      <c r="E71" s="260"/>
      <c r="F71" s="260"/>
      <c r="G71" s="260"/>
      <c r="H71" s="260" t="n">
        <v>99.52</v>
      </c>
      <c r="I71" s="260" t="n">
        <v>134.13</v>
      </c>
      <c r="J71" s="260"/>
      <c r="K71" s="261" t="n">
        <f aca="false">I71*'Цех и Администр расх'!$N$119%</f>
        <v>72.5588010472787</v>
      </c>
      <c r="L71" s="261"/>
      <c r="M71" s="261" t="e">
        <f aca="false">J71*'Цех и Администр расх'!$O$119%</f>
        <v>#DIV/0!</v>
      </c>
      <c r="N71" s="221" t="s">
        <v>589</v>
      </c>
      <c r="O71" s="262"/>
      <c r="Q71" s="222"/>
      <c r="U71" s="208" t="s">
        <v>205</v>
      </c>
    </row>
    <row r="72" customFormat="false" ht="15" hidden="false" customHeight="false" outlineLevel="0" collapsed="false">
      <c r="A72" s="209" t="s">
        <v>1583</v>
      </c>
      <c r="B72" s="6" t="s">
        <v>137</v>
      </c>
      <c r="C72" s="260"/>
      <c r="D72" s="260"/>
      <c r="E72" s="260"/>
      <c r="F72" s="260"/>
      <c r="G72" s="260"/>
      <c r="H72" s="260" t="n">
        <v>207.4</v>
      </c>
      <c r="I72" s="260" t="n">
        <v>31.19</v>
      </c>
      <c r="J72" s="260"/>
      <c r="K72" s="261" t="n">
        <f aca="false">I72*'Цех и Администр расх'!$N$119%</f>
        <v>16.8725043216627</v>
      </c>
      <c r="L72" s="261"/>
      <c r="M72" s="261" t="e">
        <f aca="false">J72*'Цех и Администр расх'!$O$119%</f>
        <v>#DIV/0!</v>
      </c>
      <c r="N72" s="221" t="s">
        <v>589</v>
      </c>
      <c r="O72" s="262"/>
      <c r="Q72" s="222"/>
      <c r="U72" s="208" t="s">
        <v>207</v>
      </c>
    </row>
    <row r="73" customFormat="false" ht="15" hidden="false" customHeight="false" outlineLevel="0" collapsed="false">
      <c r="A73" s="209" t="s">
        <v>1584</v>
      </c>
      <c r="B73" s="6" t="s">
        <v>137</v>
      </c>
      <c r="C73" s="260"/>
      <c r="D73" s="260"/>
      <c r="E73" s="260"/>
      <c r="F73" s="260"/>
      <c r="G73" s="260"/>
      <c r="H73" s="260" t="n">
        <v>17.9</v>
      </c>
      <c r="I73" s="260"/>
      <c r="J73" s="260"/>
      <c r="K73" s="261" t="n">
        <f aca="false">I73*'Цех и Администр расх'!$N$119%</f>
        <v>0</v>
      </c>
      <c r="L73" s="261"/>
      <c r="M73" s="261" t="e">
        <f aca="false">J73*'Цех и Администр расх'!$O$119%</f>
        <v>#DIV/0!</v>
      </c>
      <c r="N73" s="221" t="s">
        <v>589</v>
      </c>
      <c r="O73" s="262"/>
      <c r="Q73" s="222"/>
      <c r="U73" s="208" t="s">
        <v>218</v>
      </c>
    </row>
    <row r="74" customFormat="false" ht="15" hidden="false" customHeight="false" outlineLevel="0" collapsed="false">
      <c r="A74" s="209" t="s">
        <v>1585</v>
      </c>
      <c r="B74" s="6" t="s">
        <v>137</v>
      </c>
      <c r="C74" s="260"/>
      <c r="D74" s="260"/>
      <c r="E74" s="260"/>
      <c r="F74" s="260"/>
      <c r="G74" s="260"/>
      <c r="H74" s="260"/>
      <c r="I74" s="260"/>
      <c r="J74" s="260"/>
      <c r="K74" s="261" t="n">
        <f aca="false">I74*'Цех и Администр расх'!$N$119%</f>
        <v>0</v>
      </c>
      <c r="L74" s="261"/>
      <c r="M74" s="261" t="e">
        <f aca="false">J74*'Цех и Администр расх'!$O$119%</f>
        <v>#DIV/0!</v>
      </c>
      <c r="N74" s="221" t="s">
        <v>589</v>
      </c>
      <c r="O74" s="262"/>
      <c r="Q74" s="222"/>
      <c r="U74" s="208" t="s">
        <v>226</v>
      </c>
    </row>
    <row r="75" customFormat="false" ht="15" hidden="false" customHeight="false" outlineLevel="0" collapsed="false">
      <c r="A75" s="209" t="s">
        <v>1586</v>
      </c>
      <c r="B75" s="6" t="s">
        <v>137</v>
      </c>
      <c r="C75" s="260"/>
      <c r="D75" s="260"/>
      <c r="E75" s="260"/>
      <c r="F75" s="260"/>
      <c r="G75" s="260"/>
      <c r="H75" s="260" t="n">
        <v>8.659</v>
      </c>
      <c r="I75" s="260"/>
      <c r="J75" s="260"/>
      <c r="K75" s="261" t="n">
        <f aca="false">I75*'Цех и Администр расх'!$N$119%</f>
        <v>0</v>
      </c>
      <c r="L75" s="261"/>
      <c r="M75" s="261" t="e">
        <f aca="false">J75*'Цех и Администр расх'!$O$119%</f>
        <v>#DIV/0!</v>
      </c>
      <c r="N75" s="221" t="s">
        <v>589</v>
      </c>
      <c r="O75" s="262"/>
      <c r="Q75" s="222"/>
      <c r="U75" s="208" t="s">
        <v>230</v>
      </c>
    </row>
    <row r="76" customFormat="false" ht="15" hidden="false" customHeight="false" outlineLevel="0" collapsed="false">
      <c r="A76" s="209" t="s">
        <v>1587</v>
      </c>
      <c r="B76" s="6" t="s">
        <v>137</v>
      </c>
      <c r="C76" s="260"/>
      <c r="D76" s="260"/>
      <c r="E76" s="260"/>
      <c r="F76" s="260"/>
      <c r="G76" s="260"/>
      <c r="H76" s="260" t="n">
        <v>7.69</v>
      </c>
      <c r="I76" s="260"/>
      <c r="J76" s="260"/>
      <c r="K76" s="261" t="n">
        <f aca="false">I76*'Цех и Администр расх'!$N$119%</f>
        <v>0</v>
      </c>
      <c r="L76" s="261"/>
      <c r="M76" s="261" t="e">
        <f aca="false">J76*'Цех и Администр расх'!$O$119%</f>
        <v>#DIV/0!</v>
      </c>
      <c r="N76" s="221" t="s">
        <v>589</v>
      </c>
      <c r="O76" s="262"/>
      <c r="Q76" s="222"/>
      <c r="U76" s="208" t="s">
        <v>460</v>
      </c>
    </row>
    <row r="77" customFormat="false" ht="15" hidden="false" customHeight="false" outlineLevel="0" collapsed="false">
      <c r="A77" s="397" t="s">
        <v>1588</v>
      </c>
      <c r="B77" s="6" t="s">
        <v>137</v>
      </c>
      <c r="C77" s="260"/>
      <c r="D77" s="260"/>
      <c r="E77" s="260"/>
      <c r="F77" s="260"/>
      <c r="G77" s="260"/>
      <c r="H77" s="260"/>
      <c r="I77" s="260"/>
      <c r="J77" s="260"/>
      <c r="K77" s="261" t="n">
        <f aca="false">I77*'Цех и Администр расх'!$N$119%</f>
        <v>0</v>
      </c>
      <c r="L77" s="261"/>
      <c r="M77" s="261" t="e">
        <f aca="false">J77*'Цех и Администр расх'!$O$119%</f>
        <v>#DIV/0!</v>
      </c>
      <c r="N77" s="221" t="s">
        <v>589</v>
      </c>
      <c r="O77" s="262"/>
      <c r="Q77" s="222"/>
      <c r="U77" s="208" t="s">
        <v>461</v>
      </c>
    </row>
    <row r="78" customFormat="false" ht="15" hidden="false" customHeight="false" outlineLevel="0" collapsed="false">
      <c r="A78" s="397" t="s">
        <v>430</v>
      </c>
      <c r="B78" s="6" t="s">
        <v>137</v>
      </c>
      <c r="C78" s="260"/>
      <c r="D78" s="260"/>
      <c r="E78" s="260"/>
      <c r="F78" s="260"/>
      <c r="G78" s="260" t="n">
        <v>308.8</v>
      </c>
      <c r="H78" s="260"/>
      <c r="I78" s="260"/>
      <c r="J78" s="260"/>
      <c r="K78" s="261" t="n">
        <f aca="false">I78*'Цех и Администр расх'!$N$119%</f>
        <v>0</v>
      </c>
      <c r="L78" s="261"/>
      <c r="M78" s="261" t="e">
        <f aca="false">J78*'Цех и Администр расх'!$O$119%</f>
        <v>#DIV/0!</v>
      </c>
      <c r="N78" s="221" t="s">
        <v>589</v>
      </c>
      <c r="O78" s="262"/>
      <c r="Q78" s="222"/>
      <c r="U78" s="208" t="s">
        <v>462</v>
      </c>
    </row>
    <row r="79" customFormat="false" ht="15" hidden="false" customHeight="false" outlineLevel="0" collapsed="false">
      <c r="A79" s="209" t="s">
        <v>1589</v>
      </c>
      <c r="B79" s="6" t="s">
        <v>137</v>
      </c>
      <c r="C79" s="260"/>
      <c r="D79" s="260"/>
      <c r="E79" s="260"/>
      <c r="F79" s="260"/>
      <c r="G79" s="260"/>
      <c r="H79" s="260" t="n">
        <f aca="false">168.872+12</f>
        <v>180.872</v>
      </c>
      <c r="I79" s="260"/>
      <c r="J79" s="260"/>
      <c r="K79" s="261" t="n">
        <f aca="false">I79*'Цех и Администр расх'!$N$119%</f>
        <v>0</v>
      </c>
      <c r="L79" s="261"/>
      <c r="M79" s="261" t="e">
        <f aca="false">J79*'Цех и Администр расх'!$O$119%</f>
        <v>#DIV/0!</v>
      </c>
      <c r="N79" s="221" t="s">
        <v>589</v>
      </c>
      <c r="O79" s="262"/>
      <c r="Q79" s="222"/>
      <c r="U79" s="208" t="s">
        <v>463</v>
      </c>
    </row>
    <row r="80" customFormat="false" ht="15" hidden="false" customHeight="false" outlineLevel="0" collapsed="false">
      <c r="A80" s="209" t="s">
        <v>1590</v>
      </c>
      <c r="B80" s="6" t="s">
        <v>137</v>
      </c>
      <c r="C80" s="260"/>
      <c r="D80" s="260"/>
      <c r="E80" s="260"/>
      <c r="F80" s="260"/>
      <c r="G80" s="260"/>
      <c r="H80" s="260" t="n">
        <v>7.8</v>
      </c>
      <c r="I80" s="260"/>
      <c r="J80" s="260"/>
      <c r="K80" s="261" t="n">
        <f aca="false">I80*'Цех и Администр расх'!$N$119%</f>
        <v>0</v>
      </c>
      <c r="L80" s="261"/>
      <c r="M80" s="261" t="e">
        <f aca="false">J80*'Цех и Администр расх'!$O$119%</f>
        <v>#DIV/0!</v>
      </c>
      <c r="N80" s="221" t="s">
        <v>589</v>
      </c>
      <c r="O80" s="262"/>
      <c r="Q80" s="222"/>
      <c r="U80" s="208" t="s">
        <v>815</v>
      </c>
    </row>
    <row r="81" customFormat="false" ht="15" hidden="false" customHeight="false" outlineLevel="0" collapsed="false">
      <c r="A81" s="209" t="s">
        <v>1561</v>
      </c>
      <c r="B81" s="6" t="s">
        <v>137</v>
      </c>
      <c r="C81" s="260"/>
      <c r="D81" s="260"/>
      <c r="E81" s="260"/>
      <c r="F81" s="260"/>
      <c r="G81" s="260"/>
      <c r="H81" s="260" t="n">
        <v>3.64</v>
      </c>
      <c r="I81" s="260"/>
      <c r="J81" s="260"/>
      <c r="K81" s="261" t="n">
        <f aca="false">I81*'Цех и Администр расх'!$N$119%</f>
        <v>0</v>
      </c>
      <c r="L81" s="261"/>
      <c r="M81" s="261" t="e">
        <f aca="false">J81*'Цех и Администр расх'!$O$119%</f>
        <v>#DIV/0!</v>
      </c>
      <c r="N81" s="221" t="s">
        <v>589</v>
      </c>
      <c r="O81" s="262"/>
      <c r="Q81" s="222"/>
      <c r="U81" s="208" t="s">
        <v>817</v>
      </c>
    </row>
    <row r="82" customFormat="false" ht="15" hidden="false" customHeight="false" outlineLevel="0" collapsed="false">
      <c r="A82" s="209" t="s">
        <v>1591</v>
      </c>
      <c r="B82" s="6" t="s">
        <v>137</v>
      </c>
      <c r="C82" s="260"/>
      <c r="D82" s="260"/>
      <c r="E82" s="260"/>
      <c r="F82" s="260"/>
      <c r="G82" s="260"/>
      <c r="H82" s="260" t="n">
        <v>3.9</v>
      </c>
      <c r="I82" s="260"/>
      <c r="J82" s="260"/>
      <c r="K82" s="261" t="n">
        <f aca="false">I82*'Цех и Администр расх'!$N$119%</f>
        <v>0</v>
      </c>
      <c r="L82" s="261"/>
      <c r="M82" s="261" t="e">
        <f aca="false">J82*'Цех и Администр расх'!$O$119%</f>
        <v>#DIV/0!</v>
      </c>
      <c r="N82" s="221" t="s">
        <v>589</v>
      </c>
      <c r="O82" s="262"/>
      <c r="Q82" s="222"/>
      <c r="U82" s="208" t="s">
        <v>835</v>
      </c>
    </row>
    <row r="83" customFormat="false" ht="15" hidden="false" customHeight="false" outlineLevel="0" collapsed="false">
      <c r="A83" s="209" t="s">
        <v>1592</v>
      </c>
      <c r="B83" s="6" t="s">
        <v>137</v>
      </c>
      <c r="C83" s="260"/>
      <c r="D83" s="260"/>
      <c r="E83" s="260"/>
      <c r="F83" s="260"/>
      <c r="G83" s="260"/>
      <c r="H83" s="260" t="n">
        <v>42.25</v>
      </c>
      <c r="I83" s="260"/>
      <c r="J83" s="260"/>
      <c r="K83" s="261" t="n">
        <f aca="false">I83*'Цех и Администр расх'!$N$119%</f>
        <v>0</v>
      </c>
      <c r="L83" s="261"/>
      <c r="M83" s="261" t="e">
        <f aca="false">J83*'Цех и Администр расх'!$O$119%</f>
        <v>#DIV/0!</v>
      </c>
      <c r="N83" s="221" t="s">
        <v>589</v>
      </c>
      <c r="O83" s="262"/>
      <c r="Q83" s="222"/>
      <c r="U83" s="208" t="s">
        <v>837</v>
      </c>
    </row>
    <row r="84" customFormat="false" ht="15" hidden="false" customHeight="false" outlineLevel="0" collapsed="false">
      <c r="A84" s="209" t="s">
        <v>692</v>
      </c>
      <c r="B84" s="6" t="s">
        <v>137</v>
      </c>
      <c r="C84" s="260"/>
      <c r="D84" s="260"/>
      <c r="E84" s="260"/>
      <c r="F84" s="260"/>
      <c r="G84" s="260"/>
      <c r="H84" s="260" t="n">
        <v>68.741</v>
      </c>
      <c r="I84" s="260"/>
      <c r="J84" s="260"/>
      <c r="K84" s="261" t="n">
        <f aca="false">I84*'Цех и Администр расх'!$N$119%</f>
        <v>0</v>
      </c>
      <c r="L84" s="261"/>
      <c r="M84" s="261" t="e">
        <f aca="false">J84*'Цех и Администр расх'!$O$119%</f>
        <v>#DIV/0!</v>
      </c>
      <c r="N84" s="221" t="s">
        <v>589</v>
      </c>
      <c r="O84" s="262"/>
      <c r="Q84" s="222"/>
      <c r="U84" s="208" t="s">
        <v>839</v>
      </c>
    </row>
    <row r="85" customFormat="false" ht="15" hidden="false" customHeight="false" outlineLevel="0" collapsed="false">
      <c r="A85" s="302" t="s">
        <v>558</v>
      </c>
      <c r="B85" s="302"/>
      <c r="C85" s="302"/>
      <c r="D85" s="302"/>
      <c r="E85" s="302"/>
      <c r="F85" s="302"/>
      <c r="G85" s="302"/>
      <c r="H85" s="302"/>
      <c r="I85" s="302"/>
      <c r="J85" s="302"/>
      <c r="K85" s="304"/>
      <c r="L85" s="304"/>
      <c r="M85" s="304"/>
      <c r="N85" s="203"/>
      <c r="O85" s="262"/>
    </row>
    <row r="86" customFormat="false" ht="15" hidden="false" customHeight="false" outlineLevel="0" collapsed="false">
      <c r="A86" s="346" t="s">
        <v>1570</v>
      </c>
      <c r="B86" s="90" t="s">
        <v>137</v>
      </c>
      <c r="C86" s="405" t="n">
        <f aca="false">C45+C52+C57+C58+C59+C60+C61</f>
        <v>0</v>
      </c>
      <c r="D86" s="405" t="n">
        <f aca="false">D45+D52+D57+D58+D59+D60+D61</f>
        <v>0</v>
      </c>
      <c r="E86" s="405" t="n">
        <f aca="false">E45+E52+E57+E58+E59+E60+E61</f>
        <v>0</v>
      </c>
      <c r="F86" s="405" t="n">
        <f aca="false">F45+F52+F57+F58+F59+F60+F61</f>
        <v>0</v>
      </c>
      <c r="G86" s="405" t="n">
        <f aca="false">G45+G52+G57+G58+G59+G60+G61</f>
        <v>3383.15494</v>
      </c>
      <c r="H86" s="405" t="n">
        <f aca="false">H45+H52+H57+H58+H59+H60+H61</f>
        <v>3595.764186</v>
      </c>
      <c r="I86" s="405" t="n">
        <f aca="false">I45+I52+I57+I58+I59+I60+I61</f>
        <v>3672.4141</v>
      </c>
      <c r="J86" s="405" t="n">
        <f aca="false">J45+J52+J57+J58+J59+J60+J61</f>
        <v>0</v>
      </c>
      <c r="K86" s="406" t="n">
        <f aca="false">K45+K52+K57+K58+K59+K60+K61</f>
        <v>1986.62464806621</v>
      </c>
      <c r="L86" s="406"/>
      <c r="M86" s="405" t="e">
        <f aca="false">M45+M52+M57+M58+M59+M60+M61</f>
        <v>#DIV/0!</v>
      </c>
      <c r="N86" s="99"/>
      <c r="O86" s="99"/>
    </row>
    <row r="87" customFormat="false" ht="1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5" hidden="false" customHeight="false" outlineLevel="0" collapsed="false">
      <c r="A88" s="59" t="s">
        <v>234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11"/>
      <c r="O88" s="11"/>
    </row>
    <row r="89" customFormat="false" ht="15" hidden="false" customHeight="false" outlineLevel="0" collapsed="false">
      <c r="A89" s="60"/>
      <c r="B89" s="61"/>
      <c r="C89" s="60"/>
      <c r="D89" s="60"/>
      <c r="E89" s="60"/>
      <c r="F89" s="60"/>
      <c r="G89" s="60"/>
      <c r="H89" s="86"/>
      <c r="I89" s="86"/>
      <c r="J89" s="86"/>
      <c r="K89" s="86"/>
      <c r="L89" s="86"/>
      <c r="M89" s="86"/>
      <c r="N89" s="11"/>
      <c r="O89" s="11"/>
    </row>
    <row r="90" customFormat="false" ht="15" hidden="false" customHeight="false" outlineLevel="0" collapsed="false">
      <c r="A90" s="59" t="s">
        <v>235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86"/>
      <c r="O90" s="86"/>
    </row>
    <row r="91" customFormat="false" ht="15" hidden="false" customHeight="false" outlineLevel="0" collapsed="false">
      <c r="C91" s="62" t="s">
        <v>236</v>
      </c>
      <c r="H91" s="86"/>
      <c r="I91" s="86"/>
      <c r="J91" s="86"/>
      <c r="K91" s="86"/>
      <c r="L91" s="86"/>
      <c r="M91" s="86"/>
      <c r="N91" s="86"/>
      <c r="O91" s="86"/>
    </row>
    <row r="92" customFormat="false" ht="15" hidden="false" customHeight="false" outlineLevel="0" collapsed="false">
      <c r="C92" s="62"/>
      <c r="H92" s="86"/>
      <c r="I92" s="86"/>
      <c r="J92" s="86"/>
      <c r="K92" s="130" t="s">
        <v>1593</v>
      </c>
      <c r="L92" s="130"/>
      <c r="M92" s="130"/>
      <c r="N92" s="130"/>
      <c r="O92" s="130"/>
    </row>
    <row r="93" customFormat="false" ht="15" hidden="false" customHeight="false" outlineLevel="0" collapsed="false">
      <c r="A93" s="297" t="s">
        <v>1594</v>
      </c>
      <c r="B93" s="297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</row>
    <row r="94" customFormat="false" ht="1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S94" s="0" t="s">
        <v>1595</v>
      </c>
    </row>
    <row r="95" customFormat="false" ht="15.75" hidden="false" customHeight="true" outlineLevel="0" collapsed="false">
      <c r="A95" s="31" t="s">
        <v>120</v>
      </c>
      <c r="B95" s="31"/>
      <c r="C95" s="31"/>
      <c r="D95" s="31"/>
      <c r="E95" s="31" t="s">
        <v>121</v>
      </c>
      <c r="F95" s="31"/>
      <c r="G95" s="31"/>
      <c r="H95" s="32" t="n">
        <v>2014</v>
      </c>
      <c r="I95" s="32"/>
      <c r="J95" s="32" t="s">
        <v>122</v>
      </c>
      <c r="K95" s="32" t="n">
        <v>2015</v>
      </c>
      <c r="L95" s="32"/>
      <c r="M95" s="32" t="s">
        <v>123</v>
      </c>
      <c r="N95" s="33" t="n">
        <v>2016</v>
      </c>
      <c r="O95" s="32" t="s">
        <v>124</v>
      </c>
      <c r="S95" s="0" t="s">
        <v>1596</v>
      </c>
    </row>
    <row r="96" customFormat="false" ht="15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 t="s">
        <v>127</v>
      </c>
      <c r="I96" s="34" t="s">
        <v>128</v>
      </c>
      <c r="J96" s="32"/>
      <c r="K96" s="31" t="s">
        <v>127</v>
      </c>
      <c r="L96" s="34" t="s">
        <v>128</v>
      </c>
      <c r="M96" s="32"/>
      <c r="N96" s="34" t="s">
        <v>127</v>
      </c>
      <c r="O96" s="32"/>
      <c r="S96" s="0" t="s">
        <v>1597</v>
      </c>
    </row>
    <row r="97" customFormat="false" ht="20.25" hidden="false" customHeight="true" outlineLevel="0" collapsed="false">
      <c r="A97" s="65" t="s">
        <v>1598</v>
      </c>
      <c r="B97" s="65"/>
      <c r="C97" s="65"/>
      <c r="D97" s="65"/>
      <c r="E97" s="65"/>
      <c r="F97" s="65"/>
      <c r="G97" s="65"/>
      <c r="H97" s="58"/>
      <c r="I97" s="58"/>
      <c r="J97" s="58"/>
      <c r="K97" s="58"/>
      <c r="L97" s="58"/>
      <c r="M97" s="58"/>
      <c r="N97" s="58"/>
      <c r="O97" s="58"/>
      <c r="S97" s="0" t="s">
        <v>1599</v>
      </c>
    </row>
    <row r="98" customFormat="false" ht="15" hidden="false" customHeight="false" outlineLevel="0" collapsed="false">
      <c r="A98" s="97" t="s">
        <v>1600</v>
      </c>
      <c r="B98" s="97"/>
      <c r="C98" s="97"/>
      <c r="D98" s="97"/>
      <c r="E98" s="36" t="s">
        <v>1601</v>
      </c>
      <c r="F98" s="36"/>
      <c r="G98" s="36"/>
      <c r="H98" s="168" t="n">
        <f aca="false">H99+H101+H103+H105+H107</f>
        <v>25880.1</v>
      </c>
      <c r="I98" s="168" t="n">
        <f aca="false">I99+I101+I103+I105+I107</f>
        <v>4925</v>
      </c>
      <c r="J98" s="168" t="n">
        <f aca="false">J99+J101+J103+J105+J107</f>
        <v>0</v>
      </c>
      <c r="K98" s="168" t="n">
        <f aca="false">K99+K101+K103+K105+K107</f>
        <v>22379.54</v>
      </c>
      <c r="L98" s="168" t="n">
        <f aca="false">L99+L101+L103+L105+L107</f>
        <v>7010.992</v>
      </c>
      <c r="M98" s="168" t="n">
        <f aca="false">M99+M101+M103+M105+M107</f>
        <v>0</v>
      </c>
      <c r="N98" s="168" t="n">
        <f aca="false">N99+N101+N103+N105+N107</f>
        <v>23810.28</v>
      </c>
      <c r="O98" s="168"/>
    </row>
    <row r="99" customFormat="false" ht="15" hidden="false" customHeight="false" outlineLevel="0" collapsed="false">
      <c r="A99" s="329" t="s">
        <v>1602</v>
      </c>
      <c r="B99" s="329"/>
      <c r="C99" s="329"/>
      <c r="D99" s="329"/>
      <c r="E99" s="36" t="s">
        <v>1601</v>
      </c>
      <c r="F99" s="36"/>
      <c r="G99" s="36"/>
      <c r="H99" s="168" t="n">
        <v>16509.67</v>
      </c>
      <c r="I99" s="168" t="n">
        <v>2004.57</v>
      </c>
      <c r="J99" s="168"/>
      <c r="K99" s="168" t="n">
        <v>12305.69</v>
      </c>
      <c r="L99" s="168" t="n">
        <v>2577.085</v>
      </c>
      <c r="M99" s="168"/>
      <c r="N99" s="168" t="n">
        <v>12880.38</v>
      </c>
      <c r="O99" s="168"/>
    </row>
    <row r="100" customFormat="false" ht="15" hidden="false" customHeight="false" outlineLevel="0" collapsed="false">
      <c r="A100" s="329"/>
      <c r="B100" s="329"/>
      <c r="C100" s="329"/>
      <c r="D100" s="329"/>
      <c r="E100" s="36" t="s">
        <v>232</v>
      </c>
      <c r="F100" s="36"/>
      <c r="G100" s="36"/>
      <c r="H100" s="57" t="n">
        <f aca="false">H99*100/H98</f>
        <v>63.7929142468538</v>
      </c>
      <c r="I100" s="57" t="n">
        <f aca="false">I99*100/I98</f>
        <v>40.7019289340102</v>
      </c>
      <c r="J100" s="57" t="e">
        <f aca="false">J99*100/J98</f>
        <v>#DIV/0!</v>
      </c>
      <c r="K100" s="57" t="n">
        <f aca="false">K99*100/K98</f>
        <v>54.9863402018093</v>
      </c>
      <c r="L100" s="57" t="n">
        <f aca="false">L99*100/L98</f>
        <v>36.7577797835171</v>
      </c>
      <c r="M100" s="57" t="e">
        <f aca="false">M99*100/M98</f>
        <v>#DIV/0!</v>
      </c>
      <c r="N100" s="57" t="n">
        <f aca="false">N99*100/N98</f>
        <v>54.0958779149174</v>
      </c>
      <c r="O100" s="57" t="e">
        <f aca="false">O99*100/O98</f>
        <v>#DIV/0!</v>
      </c>
    </row>
    <row r="101" customFormat="false" ht="15" hidden="false" customHeight="false" outlineLevel="0" collapsed="false">
      <c r="A101" s="329" t="s">
        <v>1475</v>
      </c>
      <c r="B101" s="329"/>
      <c r="C101" s="329"/>
      <c r="D101" s="329"/>
      <c r="E101" s="36" t="s">
        <v>1601</v>
      </c>
      <c r="F101" s="36"/>
      <c r="G101" s="36"/>
      <c r="H101" s="168" t="n">
        <v>5117.43</v>
      </c>
      <c r="I101" s="168" t="n">
        <v>1398.4</v>
      </c>
      <c r="J101" s="168"/>
      <c r="K101" s="168" t="n">
        <v>3521.71</v>
      </c>
      <c r="L101" s="168" t="n">
        <v>1800.89</v>
      </c>
      <c r="M101" s="168"/>
      <c r="N101" s="168" t="n">
        <v>2711.27</v>
      </c>
      <c r="O101" s="168"/>
    </row>
    <row r="102" customFormat="false" ht="15" hidden="false" customHeight="false" outlineLevel="0" collapsed="false">
      <c r="A102" s="329"/>
      <c r="B102" s="329"/>
      <c r="C102" s="329"/>
      <c r="D102" s="329"/>
      <c r="E102" s="36" t="s">
        <v>232</v>
      </c>
      <c r="F102" s="36"/>
      <c r="G102" s="36"/>
      <c r="H102" s="57" t="n">
        <f aca="false">H101*100/H98</f>
        <v>19.7736098392201</v>
      </c>
      <c r="I102" s="57" t="n">
        <f aca="false">I101*100/I98</f>
        <v>28.3939086294416</v>
      </c>
      <c r="J102" s="57" t="e">
        <f aca="false">J101*100/J98</f>
        <v>#DIV/0!</v>
      </c>
      <c r="K102" s="57" t="n">
        <f aca="false">K101*100/K98</f>
        <v>15.7362930605365</v>
      </c>
      <c r="L102" s="57" t="n">
        <f aca="false">L101*100/L98</f>
        <v>25.6866645975348</v>
      </c>
      <c r="M102" s="57" t="e">
        <f aca="false">M101*100/M98</f>
        <v>#DIV/0!</v>
      </c>
      <c r="N102" s="57" t="n">
        <f aca="false">N101*100/N98</f>
        <v>11.3869723497582</v>
      </c>
      <c r="O102" s="57" t="e">
        <f aca="false">O101*100/O98</f>
        <v>#DIV/0!</v>
      </c>
    </row>
    <row r="103" customFormat="false" ht="15" hidden="false" customHeight="false" outlineLevel="0" collapsed="false">
      <c r="A103" s="329" t="s">
        <v>1603</v>
      </c>
      <c r="B103" s="329"/>
      <c r="C103" s="329"/>
      <c r="D103" s="329"/>
      <c r="E103" s="36" t="s">
        <v>1601</v>
      </c>
      <c r="F103" s="36"/>
      <c r="G103" s="36"/>
      <c r="H103" s="168" t="n">
        <v>0</v>
      </c>
      <c r="I103" s="168" t="n">
        <v>0</v>
      </c>
      <c r="J103" s="168"/>
      <c r="K103" s="168" t="n">
        <v>0</v>
      </c>
      <c r="L103" s="168" t="n">
        <v>0</v>
      </c>
      <c r="M103" s="168"/>
      <c r="N103" s="168" t="n">
        <v>0</v>
      </c>
      <c r="O103" s="168"/>
    </row>
    <row r="104" customFormat="false" ht="15" hidden="false" customHeight="false" outlineLevel="0" collapsed="false">
      <c r="A104" s="329"/>
      <c r="B104" s="329"/>
      <c r="C104" s="329"/>
      <c r="D104" s="329"/>
      <c r="E104" s="36" t="s">
        <v>232</v>
      </c>
      <c r="F104" s="36"/>
      <c r="G104" s="36"/>
      <c r="H104" s="57" t="n">
        <f aca="false">H103*100/H98</f>
        <v>0</v>
      </c>
      <c r="I104" s="57" t="n">
        <f aca="false">I103*100/I98</f>
        <v>0</v>
      </c>
      <c r="J104" s="57" t="e">
        <f aca="false">J103*100/J98</f>
        <v>#DIV/0!</v>
      </c>
      <c r="K104" s="57" t="n">
        <f aca="false">K103*100/K98</f>
        <v>0</v>
      </c>
      <c r="L104" s="57" t="n">
        <f aca="false">L103*100/L98</f>
        <v>0</v>
      </c>
      <c r="M104" s="57" t="e">
        <f aca="false">M103*100/M98</f>
        <v>#DIV/0!</v>
      </c>
      <c r="N104" s="57" t="n">
        <f aca="false">N103*100/N98</f>
        <v>0</v>
      </c>
      <c r="O104" s="57" t="e">
        <f aca="false">O103*100/O98</f>
        <v>#DIV/0!</v>
      </c>
    </row>
    <row r="105" customFormat="false" ht="15" hidden="false" customHeight="false" outlineLevel="0" collapsed="false">
      <c r="A105" s="329" t="s">
        <v>1604</v>
      </c>
      <c r="B105" s="329"/>
      <c r="C105" s="329"/>
      <c r="D105" s="329"/>
      <c r="E105" s="36" t="s">
        <v>1601</v>
      </c>
      <c r="F105" s="36"/>
      <c r="G105" s="36"/>
      <c r="H105" s="168" t="n">
        <v>803</v>
      </c>
      <c r="I105" s="168" t="n">
        <v>249.98</v>
      </c>
      <c r="J105" s="168"/>
      <c r="K105" s="168" t="n">
        <v>0</v>
      </c>
      <c r="L105" s="168" t="n">
        <v>0</v>
      </c>
      <c r="M105" s="168"/>
      <c r="N105" s="168" t="n">
        <v>0</v>
      </c>
      <c r="O105" s="168"/>
    </row>
    <row r="106" customFormat="false" ht="15" hidden="false" customHeight="false" outlineLevel="0" collapsed="false">
      <c r="A106" s="329"/>
      <c r="B106" s="329"/>
      <c r="C106" s="329"/>
      <c r="D106" s="329"/>
      <c r="E106" s="36" t="s">
        <v>232</v>
      </c>
      <c r="F106" s="36"/>
      <c r="G106" s="36"/>
      <c r="H106" s="57" t="n">
        <f aca="false">H105*100/H98</f>
        <v>3.10277008203214</v>
      </c>
      <c r="I106" s="57" t="n">
        <f aca="false">I105*100/I98</f>
        <v>5.07573604060914</v>
      </c>
      <c r="J106" s="57" t="e">
        <f aca="false">J105*100/J98</f>
        <v>#DIV/0!</v>
      </c>
      <c r="K106" s="57" t="n">
        <f aca="false">K105*100/K98</f>
        <v>0</v>
      </c>
      <c r="L106" s="57" t="n">
        <f aca="false">L105*100/L98</f>
        <v>0</v>
      </c>
      <c r="M106" s="57" t="e">
        <f aca="false">M105*100/M98</f>
        <v>#DIV/0!</v>
      </c>
      <c r="N106" s="57" t="n">
        <f aca="false">N105*100/N98</f>
        <v>0</v>
      </c>
      <c r="O106" s="57" t="e">
        <f aca="false">O105*100/O98</f>
        <v>#DIV/0!</v>
      </c>
    </row>
    <row r="107" customFormat="false" ht="15" hidden="false" customHeight="false" outlineLevel="0" collapsed="false">
      <c r="A107" s="329" t="s">
        <v>1320</v>
      </c>
      <c r="B107" s="329"/>
      <c r="C107" s="329"/>
      <c r="D107" s="329"/>
      <c r="E107" s="36" t="s">
        <v>1601</v>
      </c>
      <c r="F107" s="36"/>
      <c r="G107" s="36"/>
      <c r="H107" s="168" t="n">
        <v>3450</v>
      </c>
      <c r="I107" s="168" t="n">
        <v>1272.05</v>
      </c>
      <c r="J107" s="168"/>
      <c r="K107" s="168" t="n">
        <v>6552.14</v>
      </c>
      <c r="L107" s="168" t="n">
        <v>2633.017</v>
      </c>
      <c r="M107" s="168"/>
      <c r="N107" s="168" t="n">
        <v>8218.63</v>
      </c>
      <c r="O107" s="168"/>
    </row>
    <row r="108" customFormat="false" ht="15" hidden="false" customHeight="false" outlineLevel="0" collapsed="false">
      <c r="A108" s="329"/>
      <c r="B108" s="329"/>
      <c r="C108" s="329"/>
      <c r="D108" s="329"/>
      <c r="E108" s="36" t="s">
        <v>232</v>
      </c>
      <c r="F108" s="36"/>
      <c r="G108" s="36"/>
      <c r="H108" s="57" t="n">
        <f aca="false">H107*100/H98</f>
        <v>13.330705831894</v>
      </c>
      <c r="I108" s="57" t="n">
        <f aca="false">I107*100/I98</f>
        <v>25.8284263959391</v>
      </c>
      <c r="J108" s="57" t="e">
        <f aca="false">J107*100/J98</f>
        <v>#DIV/0!</v>
      </c>
      <c r="K108" s="57" t="n">
        <f aca="false">K107*100/K98</f>
        <v>29.2773667376541</v>
      </c>
      <c r="L108" s="57" t="n">
        <f aca="false">L107*100/L98</f>
        <v>37.5555556189481</v>
      </c>
      <c r="M108" s="57" t="e">
        <f aca="false">M107*100/M98</f>
        <v>#DIV/0!</v>
      </c>
      <c r="N108" s="57" t="n">
        <f aca="false">N107*100/N98</f>
        <v>34.5171497353244</v>
      </c>
      <c r="O108" s="57" t="e">
        <f aca="false">O107*100/O98</f>
        <v>#DIV/0!</v>
      </c>
    </row>
    <row r="110" customFormat="false" ht="15" hidden="false" customHeight="false" outlineLevel="0" collapsed="false">
      <c r="A110" s="129" t="s">
        <v>1605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</row>
    <row r="112" customFormat="false" ht="15" hidden="false" customHeight="false" outlineLevel="0" collapsed="false">
      <c r="A112" s="297" t="s">
        <v>1606</v>
      </c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</row>
    <row r="113" customFormat="false" ht="1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5.75" hidden="false" customHeight="true" outlineLevel="0" collapsed="false">
      <c r="A114" s="31" t="s">
        <v>120</v>
      </c>
      <c r="B114" s="31"/>
      <c r="C114" s="31"/>
      <c r="D114" s="31"/>
      <c r="E114" s="31" t="s">
        <v>121</v>
      </c>
      <c r="F114" s="31"/>
      <c r="G114" s="31"/>
      <c r="H114" s="32" t="n">
        <v>2014</v>
      </c>
      <c r="I114" s="32"/>
      <c r="J114" s="32" t="s">
        <v>122</v>
      </c>
      <c r="K114" s="32" t="n">
        <v>2015</v>
      </c>
      <c r="L114" s="32"/>
      <c r="M114" s="32" t="s">
        <v>123</v>
      </c>
      <c r="N114" s="33" t="n">
        <v>2016</v>
      </c>
      <c r="O114" s="32" t="s">
        <v>124</v>
      </c>
    </row>
    <row r="115" customFormat="false" ht="15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 t="s">
        <v>127</v>
      </c>
      <c r="I115" s="34" t="s">
        <v>128</v>
      </c>
      <c r="J115" s="32"/>
      <c r="K115" s="31" t="s">
        <v>127</v>
      </c>
      <c r="L115" s="34" t="s">
        <v>128</v>
      </c>
      <c r="M115" s="32"/>
      <c r="N115" s="34" t="s">
        <v>127</v>
      </c>
      <c r="O115" s="32"/>
    </row>
    <row r="116" customFormat="false" ht="15" hidden="false" customHeight="true" outlineLevel="0" collapsed="false">
      <c r="A116" s="65" t="s">
        <v>1607</v>
      </c>
      <c r="B116" s="65"/>
      <c r="C116" s="65"/>
      <c r="D116" s="65"/>
      <c r="E116" s="65"/>
      <c r="F116" s="65"/>
      <c r="G116" s="65"/>
      <c r="H116" s="58"/>
      <c r="I116" s="58"/>
      <c r="J116" s="58"/>
      <c r="K116" s="58"/>
      <c r="L116" s="58"/>
      <c r="M116" s="58"/>
      <c r="N116" s="58"/>
      <c r="O116" s="58"/>
    </row>
    <row r="117" customFormat="false" ht="15" hidden="false" customHeight="false" outlineLevel="0" collapsed="false">
      <c r="A117" s="97" t="s">
        <v>1600</v>
      </c>
      <c r="B117" s="97"/>
      <c r="C117" s="97"/>
      <c r="D117" s="97"/>
      <c r="E117" s="36" t="s">
        <v>1601</v>
      </c>
      <c r="F117" s="36"/>
      <c r="G117" s="36"/>
      <c r="H117" s="168" t="n">
        <f aca="false">H118+H120+H122+H124+H126</f>
        <v>25880.1</v>
      </c>
      <c r="I117" s="168" t="n">
        <f aca="false">I118+I120+I122+I124+I126</f>
        <v>4925</v>
      </c>
      <c r="J117" s="168" t="n">
        <f aca="false">J118+J120+J122+J124+J126</f>
        <v>0</v>
      </c>
      <c r="K117" s="168" t="n">
        <f aca="false">K118+K120+K122+K124+K126</f>
        <v>22379.54</v>
      </c>
      <c r="L117" s="168" t="n">
        <f aca="false">L118+L120+L122+L124+L126</f>
        <v>7010.992</v>
      </c>
      <c r="M117" s="168" t="n">
        <f aca="false">M118+M120+M122+M124+M126</f>
        <v>0</v>
      </c>
      <c r="N117" s="168" t="n">
        <f aca="false">N118+N120+N122+N124+N126</f>
        <v>23810.28</v>
      </c>
      <c r="O117" s="168"/>
    </row>
    <row r="118" customFormat="false" ht="15" hidden="false" customHeight="false" outlineLevel="0" collapsed="false">
      <c r="A118" s="329" t="s">
        <v>1602</v>
      </c>
      <c r="B118" s="329"/>
      <c r="C118" s="329"/>
      <c r="D118" s="329"/>
      <c r="E118" s="36" t="s">
        <v>1601</v>
      </c>
      <c r="F118" s="36"/>
      <c r="G118" s="36"/>
      <c r="H118" s="168" t="n">
        <v>16509.67</v>
      </c>
      <c r="I118" s="168" t="n">
        <v>2004.57</v>
      </c>
      <c r="J118" s="168"/>
      <c r="K118" s="168" t="n">
        <v>12305.69</v>
      </c>
      <c r="L118" s="168" t="n">
        <v>2577.085</v>
      </c>
      <c r="M118" s="168"/>
      <c r="N118" s="168" t="n">
        <v>12880.38</v>
      </c>
      <c r="O118" s="168"/>
    </row>
    <row r="119" customFormat="false" ht="15" hidden="false" customHeight="false" outlineLevel="0" collapsed="false">
      <c r="A119" s="329"/>
      <c r="B119" s="329"/>
      <c r="C119" s="329"/>
      <c r="D119" s="329"/>
      <c r="E119" s="36" t="s">
        <v>232</v>
      </c>
      <c r="F119" s="36"/>
      <c r="G119" s="36"/>
      <c r="H119" s="57" t="n">
        <f aca="false">H118*100/H117</f>
        <v>63.7929142468538</v>
      </c>
      <c r="I119" s="57" t="n">
        <f aca="false">I118*100/I117</f>
        <v>40.7019289340102</v>
      </c>
      <c r="J119" s="57" t="e">
        <f aca="false">J118*100/J117</f>
        <v>#DIV/0!</v>
      </c>
      <c r="K119" s="57" t="n">
        <f aca="false">K118*100/K117</f>
        <v>54.9863402018093</v>
      </c>
      <c r="L119" s="57" t="n">
        <f aca="false">L118*100/L117</f>
        <v>36.7577797835171</v>
      </c>
      <c r="M119" s="57" t="e">
        <f aca="false">M118*100/M117</f>
        <v>#DIV/0!</v>
      </c>
      <c r="N119" s="57" t="n">
        <f aca="false">N118*100/N117</f>
        <v>54.0958779149174</v>
      </c>
      <c r="O119" s="57" t="e">
        <f aca="false">O118*100/O117</f>
        <v>#DIV/0!</v>
      </c>
    </row>
    <row r="120" customFormat="false" ht="15" hidden="false" customHeight="false" outlineLevel="0" collapsed="false">
      <c r="A120" s="329" t="s">
        <v>1475</v>
      </c>
      <c r="B120" s="329"/>
      <c r="C120" s="329"/>
      <c r="D120" s="329"/>
      <c r="E120" s="36" t="s">
        <v>1601</v>
      </c>
      <c r="F120" s="36"/>
      <c r="G120" s="36"/>
      <c r="H120" s="168" t="n">
        <v>5117.43</v>
      </c>
      <c r="I120" s="168" t="n">
        <v>1398.4</v>
      </c>
      <c r="J120" s="168"/>
      <c r="K120" s="168" t="n">
        <v>3521.71</v>
      </c>
      <c r="L120" s="168" t="n">
        <v>1800.89</v>
      </c>
      <c r="M120" s="168"/>
      <c r="N120" s="168" t="n">
        <v>2711.27</v>
      </c>
      <c r="O120" s="168"/>
    </row>
    <row r="121" customFormat="false" ht="15" hidden="false" customHeight="false" outlineLevel="0" collapsed="false">
      <c r="A121" s="329"/>
      <c r="B121" s="329"/>
      <c r="C121" s="329"/>
      <c r="D121" s="329"/>
      <c r="E121" s="36" t="s">
        <v>232</v>
      </c>
      <c r="F121" s="36"/>
      <c r="G121" s="36"/>
      <c r="H121" s="57" t="n">
        <f aca="false">H120*100/H117</f>
        <v>19.7736098392201</v>
      </c>
      <c r="I121" s="57" t="n">
        <f aca="false">I120*100/I117</f>
        <v>28.3939086294416</v>
      </c>
      <c r="J121" s="57" t="e">
        <f aca="false">J120*100/J117</f>
        <v>#DIV/0!</v>
      </c>
      <c r="K121" s="57" t="n">
        <f aca="false">K120*100/K117</f>
        <v>15.7362930605365</v>
      </c>
      <c r="L121" s="57" t="n">
        <f aca="false">L120*100/L117</f>
        <v>25.6866645975348</v>
      </c>
      <c r="M121" s="57" t="e">
        <f aca="false">M120*100/M117</f>
        <v>#DIV/0!</v>
      </c>
      <c r="N121" s="57" t="n">
        <f aca="false">N120*100/N117</f>
        <v>11.3869723497582</v>
      </c>
      <c r="O121" s="57" t="e">
        <f aca="false">O120*100/O117</f>
        <v>#DIV/0!</v>
      </c>
    </row>
    <row r="122" customFormat="false" ht="15" hidden="false" customHeight="false" outlineLevel="0" collapsed="false">
      <c r="A122" s="329" t="s">
        <v>1603</v>
      </c>
      <c r="B122" s="329"/>
      <c r="C122" s="329"/>
      <c r="D122" s="329"/>
      <c r="E122" s="36" t="s">
        <v>1601</v>
      </c>
      <c r="F122" s="36"/>
      <c r="G122" s="36"/>
      <c r="H122" s="168" t="n">
        <v>0</v>
      </c>
      <c r="I122" s="168" t="n">
        <v>0</v>
      </c>
      <c r="J122" s="168"/>
      <c r="K122" s="168" t="n">
        <v>0</v>
      </c>
      <c r="L122" s="168" t="n">
        <v>0</v>
      </c>
      <c r="M122" s="168"/>
      <c r="N122" s="168" t="n">
        <v>0</v>
      </c>
      <c r="O122" s="168"/>
    </row>
    <row r="123" customFormat="false" ht="15" hidden="false" customHeight="false" outlineLevel="0" collapsed="false">
      <c r="A123" s="329"/>
      <c r="B123" s="329"/>
      <c r="C123" s="329"/>
      <c r="D123" s="329"/>
      <c r="E123" s="36" t="s">
        <v>232</v>
      </c>
      <c r="F123" s="36"/>
      <c r="G123" s="36"/>
      <c r="H123" s="57" t="n">
        <f aca="false">H122*100/H117</f>
        <v>0</v>
      </c>
      <c r="I123" s="57" t="n">
        <f aca="false">I122*100/I117</f>
        <v>0</v>
      </c>
      <c r="J123" s="57" t="e">
        <f aca="false">J122*100/J117</f>
        <v>#DIV/0!</v>
      </c>
      <c r="K123" s="57" t="n">
        <f aca="false">K122*100/K117</f>
        <v>0</v>
      </c>
      <c r="L123" s="57" t="n">
        <f aca="false">L122*100/L117</f>
        <v>0</v>
      </c>
      <c r="M123" s="57" t="e">
        <f aca="false">M122*100/M117</f>
        <v>#DIV/0!</v>
      </c>
      <c r="N123" s="57" t="n">
        <f aca="false">N122*100/N117</f>
        <v>0</v>
      </c>
      <c r="O123" s="57" t="e">
        <f aca="false">O122*100/O117</f>
        <v>#DIV/0!</v>
      </c>
    </row>
    <row r="124" customFormat="false" ht="15" hidden="false" customHeight="false" outlineLevel="0" collapsed="false">
      <c r="A124" s="329" t="s">
        <v>1604</v>
      </c>
      <c r="B124" s="329"/>
      <c r="C124" s="329"/>
      <c r="D124" s="329"/>
      <c r="E124" s="36" t="s">
        <v>1601</v>
      </c>
      <c r="F124" s="36"/>
      <c r="G124" s="36"/>
      <c r="H124" s="168" t="n">
        <v>803</v>
      </c>
      <c r="I124" s="168" t="n">
        <v>249.98</v>
      </c>
      <c r="J124" s="168"/>
      <c r="K124" s="168" t="n">
        <v>0</v>
      </c>
      <c r="L124" s="168" t="n">
        <v>0</v>
      </c>
      <c r="M124" s="168"/>
      <c r="N124" s="168" t="n">
        <v>0</v>
      </c>
      <c r="O124" s="168"/>
    </row>
    <row r="125" customFormat="false" ht="15" hidden="false" customHeight="false" outlineLevel="0" collapsed="false">
      <c r="A125" s="329"/>
      <c r="B125" s="329"/>
      <c r="C125" s="329"/>
      <c r="D125" s="329"/>
      <c r="E125" s="36" t="s">
        <v>232</v>
      </c>
      <c r="F125" s="36"/>
      <c r="G125" s="36"/>
      <c r="H125" s="57" t="n">
        <f aca="false">H124*100/H117</f>
        <v>3.10277008203214</v>
      </c>
      <c r="I125" s="57" t="n">
        <f aca="false">I124*100/I117</f>
        <v>5.07573604060914</v>
      </c>
      <c r="J125" s="57" t="e">
        <f aca="false">J124*100/J117</f>
        <v>#DIV/0!</v>
      </c>
      <c r="K125" s="57" t="n">
        <f aca="false">K124*100/K117</f>
        <v>0</v>
      </c>
      <c r="L125" s="57" t="n">
        <f aca="false">L124*100/L117</f>
        <v>0</v>
      </c>
      <c r="M125" s="57" t="e">
        <f aca="false">M124*100/M117</f>
        <v>#DIV/0!</v>
      </c>
      <c r="N125" s="57" t="n">
        <f aca="false">N124*100/N117</f>
        <v>0</v>
      </c>
      <c r="O125" s="57" t="e">
        <f aca="false">O124*100/O117</f>
        <v>#DIV/0!</v>
      </c>
    </row>
    <row r="126" customFormat="false" ht="15" hidden="false" customHeight="false" outlineLevel="0" collapsed="false">
      <c r="A126" s="329" t="s">
        <v>1320</v>
      </c>
      <c r="B126" s="329"/>
      <c r="C126" s="329"/>
      <c r="D126" s="329"/>
      <c r="E126" s="36" t="s">
        <v>1601</v>
      </c>
      <c r="F126" s="36"/>
      <c r="G126" s="36"/>
      <c r="H126" s="168" t="n">
        <v>3450</v>
      </c>
      <c r="I126" s="168" t="n">
        <v>1272.05</v>
      </c>
      <c r="J126" s="168"/>
      <c r="K126" s="168" t="n">
        <v>6552.14</v>
      </c>
      <c r="L126" s="168" t="n">
        <v>2633.017</v>
      </c>
      <c r="M126" s="168"/>
      <c r="N126" s="168" t="n">
        <v>8218.63</v>
      </c>
      <c r="O126" s="168"/>
    </row>
    <row r="127" customFormat="false" ht="15" hidden="false" customHeight="false" outlineLevel="0" collapsed="false">
      <c r="A127" s="329"/>
      <c r="B127" s="329"/>
      <c r="C127" s="329"/>
      <c r="D127" s="329"/>
      <c r="E127" s="36" t="s">
        <v>232</v>
      </c>
      <c r="F127" s="36"/>
      <c r="G127" s="36"/>
      <c r="H127" s="57" t="n">
        <f aca="false">H126*100/H117</f>
        <v>13.330705831894</v>
      </c>
      <c r="I127" s="57" t="n">
        <f aca="false">I126*100/I117</f>
        <v>25.8284263959391</v>
      </c>
      <c r="J127" s="57" t="e">
        <f aca="false">J126*100/J117</f>
        <v>#DIV/0!</v>
      </c>
      <c r="K127" s="57" t="n">
        <f aca="false">K126*100/K117</f>
        <v>29.2773667376541</v>
      </c>
      <c r="L127" s="57" t="n">
        <f aca="false">L126*100/L117</f>
        <v>37.5555556189481</v>
      </c>
      <c r="M127" s="57" t="e">
        <f aca="false">M126*100/M117</f>
        <v>#DIV/0!</v>
      </c>
      <c r="N127" s="57" t="n">
        <f aca="false">N126*100/N117</f>
        <v>34.5171497353244</v>
      </c>
      <c r="O127" s="57" t="e">
        <f aca="false">O126*100/O117</f>
        <v>#DIV/0!</v>
      </c>
    </row>
    <row r="129" customFormat="false" ht="15" hidden="false" customHeight="false" outlineLevel="0" collapsed="false">
      <c r="A129" s="129" t="s">
        <v>1605</v>
      </c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</row>
    <row r="131" customFormat="false" ht="15" hidden="false" customHeight="false" outlineLevel="0" collapsed="false">
      <c r="A131" s="407" t="s">
        <v>234</v>
      </c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</row>
    <row r="132" customFormat="false" ht="15" hidden="false" customHeight="false" outlineLevel="0" collapsed="false">
      <c r="A132" s="60"/>
      <c r="B132" s="61"/>
      <c r="C132" s="60"/>
      <c r="D132" s="60"/>
      <c r="E132" s="60"/>
      <c r="F132" s="60"/>
      <c r="G132" s="60"/>
      <c r="H132" s="86"/>
      <c r="I132" s="86"/>
      <c r="J132" s="86"/>
      <c r="K132" s="86"/>
    </row>
    <row r="133" customFormat="false" ht="15" hidden="false" customHeight="false" outlineLevel="0" collapsed="false">
      <c r="A133" s="407" t="s">
        <v>235</v>
      </c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</row>
    <row r="134" customFormat="false" ht="15" hidden="false" customHeight="false" outlineLevel="0" collapsed="false">
      <c r="C134" s="62" t="s">
        <v>236</v>
      </c>
      <c r="H134" s="86"/>
      <c r="I134" s="86"/>
      <c r="J134" s="86"/>
      <c r="K134" s="86"/>
    </row>
  </sheetData>
  <sheetProtection sheet="true" password="cf66" objects="true" scenarios="true" formatColumns="false" formatRows="false"/>
  <mergeCells count="136">
    <mergeCell ref="I1:M1"/>
    <mergeCell ref="A2:O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3:L33"/>
    <mergeCell ref="A36:M36"/>
    <mergeCell ref="A38:M38"/>
    <mergeCell ref="J40:M40"/>
    <mergeCell ref="A42:O42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6:L86"/>
    <mergeCell ref="A88:M88"/>
    <mergeCell ref="A90:M90"/>
    <mergeCell ref="K92:O92"/>
    <mergeCell ref="A93:O93"/>
    <mergeCell ref="A95:D96"/>
    <mergeCell ref="E95:G96"/>
    <mergeCell ref="H95:I95"/>
    <mergeCell ref="J95:J96"/>
    <mergeCell ref="K95:L95"/>
    <mergeCell ref="M95:M96"/>
    <mergeCell ref="O95:O96"/>
    <mergeCell ref="A97:G97"/>
    <mergeCell ref="A98:D98"/>
    <mergeCell ref="E98:G98"/>
    <mergeCell ref="A99:D100"/>
    <mergeCell ref="E99:G99"/>
    <mergeCell ref="E100:G100"/>
    <mergeCell ref="A101:D102"/>
    <mergeCell ref="E101:G101"/>
    <mergeCell ref="E102:G102"/>
    <mergeCell ref="A103:D104"/>
    <mergeCell ref="E103:G103"/>
    <mergeCell ref="E104:G104"/>
    <mergeCell ref="A105:D106"/>
    <mergeCell ref="E105:G105"/>
    <mergeCell ref="E106:G106"/>
    <mergeCell ref="A107:D108"/>
    <mergeCell ref="E107:G107"/>
    <mergeCell ref="E108:G108"/>
    <mergeCell ref="A110:O110"/>
    <mergeCell ref="A112:O112"/>
    <mergeCell ref="A114:D115"/>
    <mergeCell ref="E114:G115"/>
    <mergeCell ref="H114:I114"/>
    <mergeCell ref="J114:J115"/>
    <mergeCell ref="K114:L114"/>
    <mergeCell ref="M114:M115"/>
    <mergeCell ref="O114:O115"/>
    <mergeCell ref="A116:G116"/>
    <mergeCell ref="A117:D117"/>
    <mergeCell ref="E117:G117"/>
    <mergeCell ref="A118:D119"/>
    <mergeCell ref="E118:G118"/>
    <mergeCell ref="E119:G119"/>
    <mergeCell ref="A120:D121"/>
    <mergeCell ref="E120:G120"/>
    <mergeCell ref="E121:G121"/>
    <mergeCell ref="A122:D123"/>
    <mergeCell ref="E122:G122"/>
    <mergeCell ref="E123:G123"/>
    <mergeCell ref="A124:D125"/>
    <mergeCell ref="E124:G124"/>
    <mergeCell ref="E125:G125"/>
    <mergeCell ref="A126:D127"/>
    <mergeCell ref="E126:G126"/>
    <mergeCell ref="E127:G127"/>
    <mergeCell ref="A129:O129"/>
    <mergeCell ref="A131:O131"/>
    <mergeCell ref="A133:O133"/>
  </mergeCells>
  <dataValidations count="1">
    <dataValidation allowBlank="true" errorStyle="stop" operator="between" showDropDown="false" showErrorMessage="true" showInputMessage="false" sqref="H97:O97 H116:O116" type="list">
      <formula1>$S$94:$S$9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28.14"/>
    <col collapsed="false" customWidth="true" hidden="false" outlineLevel="0" max="3" min="3" style="0" width="20.41"/>
    <col collapsed="false" customWidth="true" hidden="false" outlineLevel="0" max="4" min="4" style="0" width="25.85"/>
    <col collapsed="false" customWidth="true" hidden="false" outlineLevel="0" max="5" min="5" style="0" width="25.13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false" hidden="true" outlineLevel="1" max="10" min="10" style="0" width="8.99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true" outlineLevel="1" max="13" min="13" style="0" width="9.7"/>
    <col collapsed="false" customWidth="true" hidden="false" outlineLevel="0" max="14" min="14" style="0" width="13.7"/>
    <col collapsed="false" customWidth="true" hidden="true" outlineLevel="1" max="15" min="15" style="0" width="9.14"/>
    <col collapsed="false" customWidth="true" hidden="false" outlineLevel="0" max="16" min="16" style="0" width="9.14"/>
  </cols>
  <sheetData>
    <row r="1" customFormat="false" ht="15" hidden="false" customHeight="false" outlineLevel="0" collapsed="false">
      <c r="K1" s="130" t="s">
        <v>1608</v>
      </c>
      <c r="L1" s="130"/>
      <c r="M1" s="130"/>
      <c r="N1" s="130"/>
      <c r="O1" s="130"/>
    </row>
    <row r="2" customFormat="false" ht="15" hidden="false" customHeight="false" outlineLevel="0" collapsed="false">
      <c r="A2" s="297" t="s">
        <v>160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4" customFormat="false" ht="22.5" hidden="false" customHeight="true" outlineLevel="0" collapsed="false">
      <c r="A4" s="65" t="s">
        <v>119</v>
      </c>
      <c r="B4" s="65" t="s">
        <v>120</v>
      </c>
      <c r="C4" s="65" t="s">
        <v>1610</v>
      </c>
      <c r="D4" s="65" t="s">
        <v>1611</v>
      </c>
      <c r="E4" s="65" t="s">
        <v>1612</v>
      </c>
      <c r="F4" s="65" t="s">
        <v>1411</v>
      </c>
      <c r="G4" s="65" t="s">
        <v>1613</v>
      </c>
      <c r="H4" s="66" t="n">
        <v>2014</v>
      </c>
      <c r="I4" s="66"/>
      <c r="J4" s="66" t="s">
        <v>122</v>
      </c>
      <c r="K4" s="66" t="n">
        <v>2015</v>
      </c>
      <c r="L4" s="66"/>
      <c r="M4" s="66" t="s">
        <v>123</v>
      </c>
      <c r="N4" s="135" t="n">
        <v>2016</v>
      </c>
      <c r="O4" s="66" t="s">
        <v>124</v>
      </c>
    </row>
    <row r="5" customFormat="false" ht="33" hidden="false" customHeight="true" outlineLevel="0" collapsed="false">
      <c r="A5" s="65"/>
      <c r="B5" s="65"/>
      <c r="C5" s="65"/>
      <c r="D5" s="65"/>
      <c r="E5" s="65"/>
      <c r="F5" s="65"/>
      <c r="G5" s="65"/>
      <c r="H5" s="64" t="s">
        <v>251</v>
      </c>
      <c r="I5" s="64" t="s">
        <v>128</v>
      </c>
      <c r="J5" s="66"/>
      <c r="K5" s="31" t="s">
        <v>127</v>
      </c>
      <c r="L5" s="34" t="s">
        <v>128</v>
      </c>
      <c r="M5" s="66"/>
      <c r="N5" s="65" t="s">
        <v>127</v>
      </c>
      <c r="O5" s="66"/>
    </row>
    <row r="6" customFormat="false" ht="15" hidden="false" customHeight="true" outlineLevel="0" collapsed="false">
      <c r="A6" s="37" t="n">
        <v>1</v>
      </c>
      <c r="B6" s="408" t="s">
        <v>437</v>
      </c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</row>
    <row r="7" customFormat="false" ht="15" hidden="false" customHeight="false" outlineLevel="0" collapsed="false">
      <c r="A7" s="39" t="s">
        <v>138</v>
      </c>
      <c r="B7" s="58" t="s">
        <v>1614</v>
      </c>
      <c r="C7" s="209"/>
      <c r="D7" s="58"/>
      <c r="E7" s="58"/>
      <c r="F7" s="52" t="s">
        <v>137</v>
      </c>
      <c r="G7" s="168"/>
      <c r="H7" s="168"/>
      <c r="I7" s="168"/>
      <c r="J7" s="168"/>
      <c r="K7" s="168" t="n">
        <v>0</v>
      </c>
      <c r="L7" s="168" t="n">
        <v>30.677</v>
      </c>
      <c r="M7" s="168"/>
      <c r="N7" s="168" t="n">
        <v>0</v>
      </c>
      <c r="O7" s="168"/>
      <c r="P7" s="203"/>
    </row>
    <row r="8" customFormat="false" ht="15" hidden="false" customHeight="false" outlineLevel="0" collapsed="false">
      <c r="A8" s="39" t="s">
        <v>156</v>
      </c>
      <c r="B8" s="58" t="s">
        <v>1615</v>
      </c>
      <c r="C8" s="209"/>
      <c r="D8" s="58"/>
      <c r="E8" s="58"/>
      <c r="F8" s="52" t="s">
        <v>137</v>
      </c>
      <c r="G8" s="168"/>
      <c r="H8" s="168"/>
      <c r="I8" s="168"/>
      <c r="J8" s="168"/>
      <c r="K8" s="168"/>
      <c r="L8" s="168" t="n">
        <v>13.26</v>
      </c>
      <c r="M8" s="168"/>
      <c r="N8" s="168"/>
      <c r="O8" s="168"/>
      <c r="P8" s="221" t="s">
        <v>589</v>
      </c>
      <c r="Q8" s="222"/>
    </row>
    <row r="9" customFormat="false" ht="15" hidden="false" customHeight="false" outlineLevel="0" collapsed="false">
      <c r="A9" s="205"/>
      <c r="B9" s="302" t="s">
        <v>558</v>
      </c>
      <c r="C9" s="302"/>
      <c r="D9" s="302"/>
      <c r="E9" s="302"/>
      <c r="F9" s="302"/>
      <c r="G9" s="302"/>
      <c r="H9" s="302"/>
      <c r="I9" s="302"/>
      <c r="J9" s="302"/>
      <c r="K9" s="304"/>
      <c r="L9" s="304"/>
      <c r="M9" s="304"/>
      <c r="N9" s="304"/>
      <c r="O9" s="304"/>
      <c r="P9" s="203"/>
    </row>
    <row r="10" customFormat="false" ht="15" hidden="false" customHeight="true" outlineLevel="0" collapsed="false">
      <c r="A10" s="37"/>
      <c r="B10" s="213" t="s">
        <v>477</v>
      </c>
      <c r="C10" s="213"/>
      <c r="D10" s="213"/>
      <c r="E10" s="213"/>
      <c r="F10" s="213"/>
      <c r="G10" s="213"/>
      <c r="H10" s="358" t="n">
        <f aca="false">SUM(H7:H9)</f>
        <v>0</v>
      </c>
      <c r="I10" s="358" t="n">
        <f aca="false">SUM(I7:I9)</f>
        <v>0</v>
      </c>
      <c r="J10" s="358" t="n">
        <f aca="false">SUM(J7:J9)</f>
        <v>0</v>
      </c>
      <c r="K10" s="358" t="n">
        <f aca="false">SUM(K7:K9)</f>
        <v>0</v>
      </c>
      <c r="L10" s="358" t="n">
        <f aca="false">SUM(L7:L9)</f>
        <v>43.937</v>
      </c>
      <c r="M10" s="358" t="n">
        <f aca="false">SUM(M7:M9)</f>
        <v>0</v>
      </c>
      <c r="N10" s="358" t="n">
        <f aca="false">SUM(N7:N9)</f>
        <v>0</v>
      </c>
      <c r="O10" s="358" t="n">
        <f aca="false">SUM(O7:O9)</f>
        <v>0</v>
      </c>
      <c r="P10" s="203"/>
    </row>
    <row r="11" customFormat="false" ht="15" hidden="false" customHeight="true" outlineLevel="0" collapsed="false">
      <c r="A11" s="37" t="n">
        <v>2</v>
      </c>
      <c r="B11" s="408" t="s">
        <v>439</v>
      </c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203"/>
    </row>
    <row r="12" customFormat="false" ht="15" hidden="false" customHeight="false" outlineLevel="0" collapsed="false">
      <c r="A12" s="39" t="s">
        <v>171</v>
      </c>
      <c r="B12" s="58"/>
      <c r="C12" s="58"/>
      <c r="D12" s="58"/>
      <c r="E12" s="58"/>
      <c r="F12" s="52" t="s">
        <v>137</v>
      </c>
      <c r="G12" s="168"/>
      <c r="H12" s="168"/>
      <c r="I12" s="168"/>
      <c r="J12" s="168"/>
      <c r="K12" s="168"/>
      <c r="L12" s="168"/>
      <c r="M12" s="168"/>
      <c r="N12" s="168"/>
      <c r="O12" s="168"/>
      <c r="P12" s="203"/>
    </row>
    <row r="13" customFormat="false" ht="15" hidden="false" customHeight="false" outlineLevel="0" collapsed="false">
      <c r="A13" s="205"/>
      <c r="B13" s="302" t="s">
        <v>558</v>
      </c>
      <c r="C13" s="302"/>
      <c r="D13" s="302"/>
      <c r="E13" s="302"/>
      <c r="F13" s="302"/>
      <c r="G13" s="302"/>
      <c r="H13" s="302"/>
      <c r="I13" s="302"/>
      <c r="J13" s="302"/>
      <c r="K13" s="304"/>
      <c r="L13" s="304"/>
      <c r="M13" s="304"/>
      <c r="N13" s="304"/>
      <c r="O13" s="304"/>
      <c r="P13" s="203"/>
    </row>
    <row r="14" customFormat="false" ht="15" hidden="false" customHeight="true" outlineLevel="0" collapsed="false">
      <c r="A14" s="37"/>
      <c r="B14" s="213" t="s">
        <v>477</v>
      </c>
      <c r="C14" s="213"/>
      <c r="D14" s="213"/>
      <c r="E14" s="213"/>
      <c r="F14" s="213"/>
      <c r="G14" s="213"/>
      <c r="H14" s="358" t="n">
        <f aca="false">SUM(H12:H13)</f>
        <v>0</v>
      </c>
      <c r="I14" s="358" t="n">
        <f aca="false">SUM(I12:I13)</f>
        <v>0</v>
      </c>
      <c r="J14" s="358" t="n">
        <f aca="false">SUM(J12:J13)</f>
        <v>0</v>
      </c>
      <c r="K14" s="358" t="n">
        <f aca="false">SUM(K12:K13)</f>
        <v>0</v>
      </c>
      <c r="L14" s="358" t="n">
        <f aca="false">SUM(L12:L13)</f>
        <v>0</v>
      </c>
      <c r="M14" s="358" t="n">
        <f aca="false">SUM(M12:M13)</f>
        <v>0</v>
      </c>
      <c r="N14" s="358" t="n">
        <f aca="false">SUM(N12:N13)</f>
        <v>0</v>
      </c>
      <c r="O14" s="358" t="n">
        <f aca="false">SUM(O12:O13)</f>
        <v>0</v>
      </c>
    </row>
    <row r="15" customFormat="false" ht="15" hidden="false" customHeight="true" outlineLevel="0" collapsed="false">
      <c r="A15" s="37" t="n">
        <v>3</v>
      </c>
      <c r="B15" s="408" t="s">
        <v>441</v>
      </c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203"/>
    </row>
    <row r="16" customFormat="false" ht="15" hidden="false" customHeight="false" outlineLevel="0" collapsed="false">
      <c r="A16" s="39" t="s">
        <v>397</v>
      </c>
      <c r="B16" s="58"/>
      <c r="C16" s="58"/>
      <c r="D16" s="58"/>
      <c r="E16" s="58"/>
      <c r="F16" s="52" t="s">
        <v>137</v>
      </c>
      <c r="G16" s="168"/>
      <c r="H16" s="168"/>
      <c r="I16" s="168"/>
      <c r="J16" s="168"/>
      <c r="K16" s="168"/>
      <c r="L16" s="168"/>
      <c r="M16" s="168"/>
      <c r="N16" s="168"/>
      <c r="O16" s="168"/>
      <c r="P16" s="203"/>
    </row>
    <row r="17" customFormat="false" ht="15" hidden="false" customHeight="false" outlineLevel="0" collapsed="false">
      <c r="A17" s="205"/>
      <c r="B17" s="302" t="s">
        <v>558</v>
      </c>
      <c r="C17" s="302"/>
      <c r="D17" s="302"/>
      <c r="E17" s="302"/>
      <c r="F17" s="302"/>
      <c r="G17" s="302"/>
      <c r="H17" s="302"/>
      <c r="I17" s="302"/>
      <c r="J17" s="302"/>
      <c r="K17" s="304"/>
      <c r="L17" s="304"/>
      <c r="M17" s="304"/>
      <c r="N17" s="304"/>
      <c r="O17" s="304"/>
      <c r="P17" s="203"/>
    </row>
    <row r="18" customFormat="false" ht="15" hidden="false" customHeight="true" outlineLevel="0" collapsed="false">
      <c r="A18" s="302"/>
      <c r="B18" s="213" t="s">
        <v>477</v>
      </c>
      <c r="C18" s="213"/>
      <c r="D18" s="213"/>
      <c r="E18" s="213"/>
      <c r="F18" s="213"/>
      <c r="G18" s="213"/>
      <c r="H18" s="358" t="n">
        <f aca="false">SUM(H16:H17)</f>
        <v>0</v>
      </c>
      <c r="I18" s="358" t="n">
        <f aca="false">SUM(I16:I17)</f>
        <v>0</v>
      </c>
      <c r="J18" s="358" t="n">
        <f aca="false">SUM(J16:J17)</f>
        <v>0</v>
      </c>
      <c r="K18" s="358" t="n">
        <f aca="false">SUM(K16:K17)</f>
        <v>0</v>
      </c>
      <c r="L18" s="358" t="n">
        <f aca="false">SUM(L16:L17)</f>
        <v>0</v>
      </c>
      <c r="M18" s="358" t="n">
        <f aca="false">SUM(M16:M17)</f>
        <v>0</v>
      </c>
      <c r="N18" s="358" t="n">
        <f aca="false">SUM(N16:N17)</f>
        <v>0</v>
      </c>
      <c r="O18" s="358" t="n">
        <f aca="false">SUM(O16:O17)</f>
        <v>0</v>
      </c>
    </row>
    <row r="19" customFormat="false" ht="15" hidden="false" customHeight="true" outlineLevel="0" collapsed="false">
      <c r="A19" s="176" t="s">
        <v>201</v>
      </c>
      <c r="B19" s="408" t="s">
        <v>443</v>
      </c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203"/>
    </row>
    <row r="20" customFormat="false" ht="15" hidden="false" customHeight="false" outlineLevel="0" collapsed="false">
      <c r="A20" s="39" t="s">
        <v>432</v>
      </c>
      <c r="B20" s="58"/>
      <c r="C20" s="58"/>
      <c r="D20" s="58"/>
      <c r="E20" s="58"/>
      <c r="F20" s="52" t="s">
        <v>137</v>
      </c>
      <c r="G20" s="168"/>
      <c r="H20" s="168"/>
      <c r="I20" s="168"/>
      <c r="J20" s="168"/>
      <c r="K20" s="168"/>
      <c r="L20" s="168"/>
      <c r="M20" s="168"/>
      <c r="N20" s="168"/>
      <c r="O20" s="168"/>
      <c r="P20" s="203"/>
    </row>
    <row r="21" customFormat="false" ht="15" hidden="false" customHeight="false" outlineLevel="0" collapsed="false">
      <c r="A21" s="205"/>
      <c r="B21" s="302" t="s">
        <v>558</v>
      </c>
      <c r="C21" s="302"/>
      <c r="D21" s="302"/>
      <c r="E21" s="302"/>
      <c r="F21" s="302"/>
      <c r="G21" s="302"/>
      <c r="H21" s="302"/>
      <c r="I21" s="302"/>
      <c r="J21" s="302"/>
      <c r="K21" s="304"/>
      <c r="L21" s="304"/>
      <c r="M21" s="304"/>
      <c r="N21" s="304"/>
      <c r="O21" s="304"/>
      <c r="P21" s="203"/>
    </row>
    <row r="22" customFormat="false" ht="15" hidden="false" customHeight="true" outlineLevel="0" collapsed="false">
      <c r="A22" s="39" t="s">
        <v>203</v>
      </c>
      <c r="B22" s="213" t="s">
        <v>477</v>
      </c>
      <c r="C22" s="213"/>
      <c r="D22" s="213"/>
      <c r="E22" s="213"/>
      <c r="F22" s="213"/>
      <c r="G22" s="213"/>
      <c r="H22" s="358" t="n">
        <f aca="false">SUM(H20:H21)</f>
        <v>0</v>
      </c>
      <c r="I22" s="358" t="n">
        <f aca="false">SUM(I20:I21)</f>
        <v>0</v>
      </c>
      <c r="J22" s="358" t="n">
        <f aca="false">SUM(J20:J21)</f>
        <v>0</v>
      </c>
      <c r="K22" s="358" t="n">
        <f aca="false">SUM(K20:K21)</f>
        <v>0</v>
      </c>
      <c r="L22" s="358" t="n">
        <f aca="false">SUM(L20:L21)</f>
        <v>0</v>
      </c>
      <c r="M22" s="358" t="n">
        <f aca="false">SUM(M20:M21)</f>
        <v>0</v>
      </c>
      <c r="N22" s="358" t="n">
        <f aca="false">SUM(N20:N21)</f>
        <v>0</v>
      </c>
      <c r="O22" s="358" t="n">
        <f aca="false">SUM(O20:O21)</f>
        <v>0</v>
      </c>
    </row>
    <row r="23" customFormat="false" ht="15" hidden="false" customHeight="true" outlineLevel="0" collapsed="false">
      <c r="A23" s="384" t="s">
        <v>1616</v>
      </c>
      <c r="B23" s="384"/>
      <c r="C23" s="384"/>
      <c r="D23" s="384"/>
      <c r="E23" s="384"/>
      <c r="F23" s="384"/>
      <c r="G23" s="384"/>
      <c r="H23" s="405" t="n">
        <f aca="false">H10+H14+H18+H22</f>
        <v>0</v>
      </c>
      <c r="I23" s="405" t="n">
        <f aca="false">I10+I14+I18+I22</f>
        <v>0</v>
      </c>
      <c r="J23" s="405" t="n">
        <f aca="false">J10+J14+J18+J22</f>
        <v>0</v>
      </c>
      <c r="K23" s="405" t="n">
        <f aca="false">K10+K14+K18+K22</f>
        <v>0</v>
      </c>
      <c r="L23" s="405" t="n">
        <f aca="false">L10+L14+L18+L22</f>
        <v>43.937</v>
      </c>
      <c r="M23" s="405" t="n">
        <f aca="false">M10+M14+M18+M22</f>
        <v>0</v>
      </c>
      <c r="N23" s="405" t="n">
        <f aca="false">N10+N14+N18+N22</f>
        <v>0</v>
      </c>
      <c r="O23" s="405" t="n">
        <f aca="false">O10+O14+O18+O22</f>
        <v>0</v>
      </c>
    </row>
    <row r="24" customFormat="false" ht="15" hidden="false" customHeight="false" outlineLevel="0" collapsed="false">
      <c r="N24" s="61"/>
      <c r="O24" s="61"/>
    </row>
    <row r="25" customFormat="false" ht="15" hidden="false" customHeight="false" outlineLevel="0" collapsed="false">
      <c r="A25" s="61" t="s">
        <v>23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" hidden="false" customHeight="false" outlineLevel="0" collapsed="false">
      <c r="A26" s="60"/>
      <c r="B26" s="61"/>
      <c r="C26" s="60"/>
      <c r="D26" s="60"/>
      <c r="E26" s="60"/>
      <c r="F26" s="60"/>
      <c r="G26" s="60"/>
      <c r="H26" s="86"/>
      <c r="I26" s="86"/>
      <c r="J26" s="86"/>
      <c r="K26" s="86"/>
      <c r="N26" s="61"/>
      <c r="O26" s="61"/>
    </row>
    <row r="27" customFormat="false" ht="15" hidden="false" customHeight="false" outlineLevel="0" collapsed="false">
      <c r="A27" s="61" t="s">
        <v>23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false" customHeight="false" outlineLevel="0" collapsed="false">
      <c r="C28" s="62" t="s">
        <v>236</v>
      </c>
      <c r="H28" s="86"/>
      <c r="I28" s="86"/>
      <c r="J28" s="86"/>
      <c r="K28" s="86"/>
    </row>
  </sheetData>
  <sheetProtection sheet="true" password="cf66" objects="true" scenarios="true" formatColumns="false" formatRows="false"/>
  <mergeCells count="23">
    <mergeCell ref="K1:O1"/>
    <mergeCell ref="A2:O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L4"/>
    <mergeCell ref="M4:M5"/>
    <mergeCell ref="O4:O5"/>
    <mergeCell ref="B6:O6"/>
    <mergeCell ref="B10:G10"/>
    <mergeCell ref="B11:O11"/>
    <mergeCell ref="B14:G14"/>
    <mergeCell ref="B15:O15"/>
    <mergeCell ref="B18:G18"/>
    <mergeCell ref="B19:O19"/>
    <mergeCell ref="B22:G22"/>
    <mergeCell ref="A23:G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6.7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true" outlineLevel="1" max="9" min="9" style="0" width="9.14"/>
    <col collapsed="false" customWidth="true" hidden="false" outlineLevel="0" max="10" min="10" style="0" width="14.28"/>
    <col collapsed="false" customWidth="true" hidden="true" outlineLevel="1" max="11" min="11" style="0" width="9.14"/>
    <col collapsed="false" customWidth="true" hidden="false" outlineLevel="0" max="12" min="12" style="0" width="9.14"/>
    <col collapsed="false" customWidth="true" hidden="true" outlineLevel="0" max="13" min="13" style="0" width="9.14"/>
  </cols>
  <sheetData>
    <row r="1" customFormat="false" ht="15" hidden="false" customHeight="false" outlineLevel="0" collapsed="false">
      <c r="G1" s="130" t="s">
        <v>1617</v>
      </c>
      <c r="H1" s="130"/>
      <c r="I1" s="130"/>
      <c r="J1" s="130"/>
      <c r="K1" s="130"/>
    </row>
    <row r="2" customFormat="false" ht="18.75" hidden="false" customHeight="false" outlineLevel="0" collapsed="false">
      <c r="A2" s="2" t="s">
        <v>161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</row>
    <row r="5" customFormat="false" ht="29.25" hidden="false" customHeight="tru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4" t="s">
        <v>127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</row>
    <row r="7" customFormat="false" ht="30" hidden="false" customHeight="false" outlineLevel="0" collapsed="false">
      <c r="A7" s="35" t="n">
        <v>1</v>
      </c>
      <c r="B7" s="409" t="s">
        <v>1619</v>
      </c>
      <c r="C7" s="74" t="s">
        <v>137</v>
      </c>
      <c r="D7" s="58"/>
      <c r="E7" s="58"/>
      <c r="F7" s="58"/>
      <c r="G7" s="58"/>
      <c r="H7" s="58"/>
      <c r="I7" s="58"/>
      <c r="J7" s="58"/>
      <c r="K7" s="58"/>
      <c r="M7" s="0" t="s">
        <v>1620</v>
      </c>
    </row>
    <row r="8" customFormat="false" ht="15" hidden="false" customHeight="false" outlineLevel="0" collapsed="false">
      <c r="A8" s="35" t="n">
        <v>2</v>
      </c>
      <c r="B8" s="156" t="s">
        <v>1621</v>
      </c>
      <c r="C8" s="74" t="s">
        <v>137</v>
      </c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35" t="n">
        <v>3</v>
      </c>
      <c r="B9" s="156" t="s">
        <v>457</v>
      </c>
      <c r="C9" s="74" t="s">
        <v>137</v>
      </c>
      <c r="D9" s="58"/>
      <c r="E9" s="58"/>
      <c r="F9" s="58"/>
      <c r="G9" s="58"/>
      <c r="H9" s="58"/>
      <c r="I9" s="58"/>
      <c r="J9" s="58"/>
      <c r="K9" s="58"/>
      <c r="M9" s="0" t="s">
        <v>1622</v>
      </c>
    </row>
    <row r="10" customFormat="false" ht="75" hidden="false" customHeight="false" outlineLevel="0" collapsed="false">
      <c r="A10" s="35" t="n">
        <v>4</v>
      </c>
      <c r="B10" s="156" t="s">
        <v>458</v>
      </c>
      <c r="C10" s="74" t="s">
        <v>137</v>
      </c>
      <c r="D10" s="58"/>
      <c r="E10" s="58"/>
      <c r="F10" s="58"/>
      <c r="G10" s="58"/>
      <c r="H10" s="58"/>
      <c r="I10" s="58"/>
      <c r="J10" s="58"/>
      <c r="K10" s="58"/>
      <c r="M10" s="0" t="s">
        <v>1623</v>
      </c>
    </row>
    <row r="11" customFormat="false" ht="45" hidden="false" customHeight="true" outlineLevel="0" collapsed="false">
      <c r="A11" s="35" t="n">
        <v>5</v>
      </c>
      <c r="B11" s="156" t="s">
        <v>1624</v>
      </c>
      <c r="C11" s="410" t="s">
        <v>137</v>
      </c>
      <c r="D11" s="187" t="n">
        <f aca="false">SUM(D7:D10)</f>
        <v>0</v>
      </c>
      <c r="E11" s="187" t="n">
        <f aca="false">SUM(E7:E10)</f>
        <v>0</v>
      </c>
      <c r="F11" s="187" t="n">
        <f aca="false">SUM(F7:F10)</f>
        <v>0</v>
      </c>
      <c r="G11" s="187" t="n">
        <f aca="false">SUM(G7:G10)</f>
        <v>0</v>
      </c>
      <c r="H11" s="187" t="n">
        <f aca="false">SUM(H7:H10)</f>
        <v>0</v>
      </c>
      <c r="I11" s="187" t="n">
        <f aca="false">SUM(I7:I10)</f>
        <v>0</v>
      </c>
      <c r="J11" s="187" t="n">
        <f aca="false">SUM(J7:J10)</f>
        <v>0</v>
      </c>
      <c r="K11" s="187" t="n">
        <f aca="false">SUM(K7:K10)</f>
        <v>0</v>
      </c>
    </row>
    <row r="12" customFormat="false" ht="17.25" hidden="false" customHeight="true" outlineLevel="0" collapsed="false">
      <c r="A12" s="35"/>
      <c r="B12" s="156"/>
      <c r="C12" s="410" t="s">
        <v>232</v>
      </c>
      <c r="D12" s="187" t="e">
        <f aca="false">D11*100/'Смета расходов'!D87</f>
        <v>#DIV/0!</v>
      </c>
      <c r="E12" s="187" t="e">
        <f aca="false">E11*100/'Смета расходов'!E87</f>
        <v>#DIV/0!</v>
      </c>
      <c r="F12" s="187" t="e">
        <f aca="false">F11*100/'Смета расходов'!F87</f>
        <v>#DIV/0!</v>
      </c>
      <c r="G12" s="187" t="n">
        <f aca="false">G11*100/'Смета расходов'!H87</f>
        <v>0</v>
      </c>
      <c r="H12" s="187" t="n">
        <f aca="false">H11*100/'Смета расходов'!I87</f>
        <v>0</v>
      </c>
      <c r="I12" s="187" t="e">
        <f aca="false">I11*100/'Смета расходов'!J87</f>
        <v>#DIV/0!</v>
      </c>
      <c r="J12" s="187" t="n">
        <f aca="false">J11*100/'Смета расходов'!K87</f>
        <v>0</v>
      </c>
      <c r="K12" s="187" t="e">
        <f aca="false">K11*100/'Смета расходов'!L87</f>
        <v>#DIV/0!</v>
      </c>
      <c r="M12" s="0" t="s">
        <v>1625</v>
      </c>
    </row>
    <row r="13" customFormat="false" ht="17.25" hidden="false" customHeight="true" outlineLevel="0" collapsed="false">
      <c r="A13" s="35" t="n">
        <v>6</v>
      </c>
      <c r="B13" s="409" t="s">
        <v>167</v>
      </c>
      <c r="C13" s="74" t="s">
        <v>137</v>
      </c>
      <c r="D13" s="58"/>
      <c r="E13" s="58"/>
      <c r="F13" s="58"/>
      <c r="G13" s="58" t="n">
        <v>802.18</v>
      </c>
      <c r="H13" s="58"/>
      <c r="I13" s="58"/>
      <c r="J13" s="58" t="n">
        <v>849.31</v>
      </c>
      <c r="K13" s="168" t="e">
        <f aca="false">'Корректировка НВВ'!K22</f>
        <v>#DIV/0!</v>
      </c>
      <c r="M13" s="411"/>
    </row>
    <row r="14" customFormat="false" ht="15.75" hidden="false" customHeight="true" outlineLevel="0" collapsed="false">
      <c r="A14" s="35"/>
      <c r="B14" s="409"/>
      <c r="C14" s="74" t="s">
        <v>232</v>
      </c>
      <c r="D14" s="187" t="e">
        <f aca="false">D13*100/'Смета расходов'!D87</f>
        <v>#DIV/0!</v>
      </c>
      <c r="E14" s="187" t="e">
        <f aca="false">E13*100/'Смета расходов'!E87</f>
        <v>#DIV/0!</v>
      </c>
      <c r="F14" s="187" t="e">
        <f aca="false">F13*100/'Смета расходов'!F87</f>
        <v>#DIV/0!</v>
      </c>
      <c r="G14" s="187" t="n">
        <f aca="false">G13*100/'Смета расходов'!H87</f>
        <v>5.00002247994161</v>
      </c>
      <c r="H14" s="187" t="n">
        <f aca="false">H13*100/'Смета расходов'!I87</f>
        <v>0</v>
      </c>
      <c r="I14" s="187" t="e">
        <f aca="false">I13*100/'Смета расходов'!J87</f>
        <v>#DIV/0!</v>
      </c>
      <c r="J14" s="187" t="n">
        <f aca="false">J13*100/'Смета расходов'!K87</f>
        <v>4.99998518767978</v>
      </c>
      <c r="K14" s="187" t="e">
        <f aca="false">K13*100/'Смета расходов'!L87</f>
        <v>#DIV/0!</v>
      </c>
      <c r="M14" s="411" t="n">
        <v>0.05</v>
      </c>
    </row>
    <row r="15" customFormat="false" ht="30.75" hidden="false" customHeight="true" outlineLevel="0" collapsed="false">
      <c r="A15" s="35" t="n">
        <v>7</v>
      </c>
      <c r="B15" s="409" t="s">
        <v>1626</v>
      </c>
      <c r="C15" s="74" t="s">
        <v>137</v>
      </c>
      <c r="D15" s="202"/>
      <c r="E15" s="197"/>
      <c r="F15" s="197"/>
      <c r="G15" s="202"/>
      <c r="H15" s="197"/>
      <c r="I15" s="197"/>
      <c r="J15" s="202"/>
      <c r="K15" s="202"/>
      <c r="L15" s="412"/>
    </row>
    <row r="16" customFormat="false" ht="15" hidden="false" customHeight="false" outlineLevel="0" collapsed="false">
      <c r="A16" s="37"/>
      <c r="B16" s="346" t="s">
        <v>1627</v>
      </c>
      <c r="C16" s="37" t="s">
        <v>137</v>
      </c>
      <c r="D16" s="57" t="n">
        <f aca="false">D11+D13+D15</f>
        <v>0</v>
      </c>
      <c r="E16" s="57" t="n">
        <f aca="false">E11+E13+E15</f>
        <v>0</v>
      </c>
      <c r="F16" s="57" t="n">
        <f aca="false">F11+F13+F15</f>
        <v>0</v>
      </c>
      <c r="G16" s="57" t="n">
        <f aca="false">G11+G13+G15</f>
        <v>802.18</v>
      </c>
      <c r="H16" s="57" t="n">
        <f aca="false">H11+H13+H15</f>
        <v>0</v>
      </c>
      <c r="I16" s="57" t="n">
        <f aca="false">I11+I13+I15</f>
        <v>0</v>
      </c>
      <c r="J16" s="57" t="n">
        <f aca="false">J11+J13+J15</f>
        <v>849.31</v>
      </c>
      <c r="K16" s="57" t="e">
        <f aca="false">K11+K13+K15</f>
        <v>#DIV/0!</v>
      </c>
    </row>
    <row r="18" customFormat="false" ht="15" hidden="false" customHeight="true" outlineLevel="0" collapsed="false">
      <c r="A18" s="59" t="s">
        <v>23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60"/>
      <c r="B19" s="61"/>
      <c r="C19" s="60"/>
      <c r="D19" s="60"/>
      <c r="E19" s="60"/>
      <c r="F19" s="60"/>
      <c r="G19" s="60"/>
      <c r="H19" s="86"/>
      <c r="I19" s="86"/>
      <c r="J19" s="86"/>
      <c r="K19" s="86"/>
    </row>
    <row r="20" customFormat="false" ht="15" hidden="false" customHeight="true" outlineLevel="0" collapsed="false">
      <c r="A20" s="59" t="s">
        <v>23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" hidden="false" customHeight="false" outlineLevel="0" collapsed="false">
      <c r="C21" s="62" t="s">
        <v>236</v>
      </c>
      <c r="H21" s="86"/>
      <c r="I21" s="86"/>
      <c r="J21" s="86"/>
      <c r="K21" s="86"/>
    </row>
    <row r="22" customFormat="false" ht="15" hidden="false" customHeight="false" outlineLevel="0" collapsed="false">
      <c r="A22" s="86"/>
      <c r="B22" s="26"/>
      <c r="C22" s="11"/>
      <c r="D22" s="11"/>
      <c r="E22" s="11"/>
      <c r="F22" s="11"/>
      <c r="G22" s="11"/>
      <c r="H22" s="1"/>
      <c r="I22" s="1"/>
      <c r="J22" s="1"/>
      <c r="K22" s="1"/>
    </row>
    <row r="23" customFormat="false" ht="18.75" hidden="false" customHeight="false" outlineLevel="0" collapsed="false">
      <c r="A23" s="63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5" hidden="false" customHeight="false" outlineLevel="0" collapsed="false">
      <c r="A25" s="165"/>
      <c r="B25" s="165"/>
      <c r="C25" s="165"/>
      <c r="D25" s="413"/>
      <c r="E25" s="413"/>
      <c r="F25" s="86"/>
      <c r="G25" s="86"/>
    </row>
    <row r="26" customFormat="false" ht="15" hidden="false" customHeight="false" outlineLevel="0" collapsed="false">
      <c r="A26" s="86"/>
      <c r="B26" s="246"/>
      <c r="C26" s="87"/>
      <c r="D26" s="99"/>
      <c r="E26" s="99"/>
      <c r="F26" s="86"/>
      <c r="G26" s="86"/>
    </row>
    <row r="27" customFormat="false" ht="15" hidden="false" customHeight="false" outlineLevel="0" collapsed="false">
      <c r="A27" s="356"/>
      <c r="B27" s="86"/>
      <c r="C27" s="87"/>
      <c r="D27" s="99"/>
      <c r="E27" s="99"/>
      <c r="F27" s="86"/>
      <c r="G27" s="86"/>
    </row>
    <row r="28" customFormat="false" ht="15" hidden="false" customHeight="false" outlineLevel="0" collapsed="false">
      <c r="A28" s="356"/>
      <c r="B28" s="86"/>
      <c r="C28" s="87"/>
      <c r="D28" s="99"/>
      <c r="E28" s="99"/>
      <c r="F28" s="86"/>
      <c r="G28" s="86"/>
    </row>
    <row r="29" customFormat="false" ht="15" hidden="false" customHeight="false" outlineLevel="0" collapsed="false">
      <c r="A29" s="356"/>
      <c r="B29" s="86"/>
      <c r="C29" s="87"/>
      <c r="D29" s="99"/>
      <c r="E29" s="99"/>
      <c r="F29" s="86"/>
      <c r="G29" s="86"/>
    </row>
    <row r="30" customFormat="false" ht="15" hidden="false" customHeight="false" outlineLevel="0" collapsed="false">
      <c r="A30" s="414"/>
      <c r="B30" s="26"/>
      <c r="C30" s="86"/>
      <c r="D30" s="99"/>
      <c r="E30" s="99"/>
      <c r="F30" s="86"/>
      <c r="G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5" hidden="false" customHeight="false" outlineLevel="0" collapsed="false">
      <c r="A33" s="26"/>
      <c r="B33" s="26"/>
      <c r="C33" s="415"/>
      <c r="D33" s="96"/>
      <c r="E33" s="415"/>
      <c r="F33" s="96"/>
      <c r="G33" s="86"/>
    </row>
    <row r="34" customFormat="false" ht="15" hidden="false" customHeight="false" outlineLevel="0" collapsed="false">
      <c r="A34" s="11"/>
      <c r="B34" s="11"/>
      <c r="C34" s="99"/>
      <c r="D34" s="86"/>
      <c r="E34" s="416"/>
      <c r="F34" s="86"/>
      <c r="G34" s="86"/>
    </row>
    <row r="35" customFormat="false" ht="15" hidden="false" customHeight="false" outlineLevel="0" collapsed="false">
      <c r="A35" s="11"/>
      <c r="B35" s="11"/>
      <c r="C35" s="99"/>
      <c r="D35" s="416"/>
      <c r="E35" s="416"/>
      <c r="F35" s="99"/>
      <c r="G35" s="86"/>
    </row>
    <row r="36" customFormat="false" ht="15" hidden="false" customHeight="false" outlineLevel="0" collapsed="false">
      <c r="A36" s="11"/>
      <c r="B36" s="11"/>
      <c r="C36" s="99"/>
      <c r="D36" s="416"/>
      <c r="E36" s="416"/>
      <c r="F36" s="99"/>
      <c r="G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5" hidden="false" customHeight="false" outlineLevel="0" collapsed="false">
      <c r="A39" s="61"/>
      <c r="B39" s="164"/>
      <c r="C39" s="164"/>
      <c r="D39" s="164"/>
      <c r="E39" s="164"/>
      <c r="F39" s="164"/>
      <c r="G39" s="164"/>
      <c r="H39" s="11"/>
      <c r="I39" s="11"/>
      <c r="J39" s="11"/>
      <c r="K39" s="11"/>
    </row>
    <row r="40" customFormat="false" ht="15" hidden="false" customHeight="false" outlineLevel="0" collapsed="false">
      <c r="A40" s="164"/>
      <c r="B40" s="61"/>
      <c r="C40" s="164"/>
      <c r="D40" s="164"/>
      <c r="E40" s="164"/>
      <c r="F40" s="164"/>
      <c r="G40" s="164"/>
      <c r="H40" s="86"/>
      <c r="I40" s="86"/>
      <c r="J40" s="86"/>
      <c r="K40" s="86"/>
    </row>
    <row r="41" customFormat="false" ht="15" hidden="false" customHeight="false" outlineLevel="0" collapsed="false">
      <c r="A41" s="61"/>
      <c r="B41" s="164"/>
      <c r="C41" s="164"/>
      <c r="D41" s="164"/>
      <c r="E41" s="164"/>
      <c r="F41" s="164"/>
      <c r="G41" s="164"/>
      <c r="H41" s="11"/>
      <c r="I41" s="11"/>
      <c r="J41" s="11"/>
      <c r="K41" s="11"/>
    </row>
    <row r="42" customFormat="false" ht="15" hidden="false" customHeight="false" outlineLevel="0" collapsed="false">
      <c r="A42" s="86"/>
      <c r="B42" s="86"/>
      <c r="C42" s="130"/>
      <c r="D42" s="86"/>
      <c r="E42" s="86"/>
      <c r="F42" s="86"/>
      <c r="G42" s="86"/>
      <c r="H42" s="86"/>
      <c r="I42" s="86"/>
      <c r="J42" s="86"/>
      <c r="K42" s="86"/>
    </row>
  </sheetData>
  <sheetProtection sheet="true" password="cf66"/>
  <mergeCells count="16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1:A12"/>
    <mergeCell ref="B11:B12"/>
    <mergeCell ref="A13:A14"/>
    <mergeCell ref="B13:B14"/>
    <mergeCell ref="A18:K18"/>
    <mergeCell ref="A20:K20"/>
  </mergeCells>
  <dataValidations count="1">
    <dataValidation allowBlank="true" errorStyle="stop" operator="between" prompt="Убыток с &quot;-&quot;" showDropDown="false" showErrorMessage="true" showInputMessage="true" sqref="B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false" hidden="true" outlineLevel="0" max="4" min="4" style="0" width="8.96"/>
    <col collapsed="false" customWidth="false" hidden="true" outlineLevel="0" max="5" min="5" style="0" width="8.99"/>
    <col collapsed="false" customWidth="true" hidden="true" outlineLevel="1" max="6" min="6" style="0" width="10.13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true" outlineLevel="1" max="9" min="9" style="0" width="10.85"/>
    <col collapsed="false" customWidth="true" hidden="false" outlineLevel="0" max="10" min="10" style="0" width="18.7"/>
    <col collapsed="false" customWidth="true" hidden="true" outlineLevel="1" max="11" min="11" style="0" width="10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0" t="s">
        <v>1628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162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</row>
    <row r="5" customFormat="false" ht="15.75" hidden="false" customHeight="fals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4" t="s">
        <v>127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</row>
    <row r="7" customFormat="false" ht="15" hidden="false" customHeight="false" outlineLevel="0" collapsed="false">
      <c r="A7" s="36" t="n">
        <v>1</v>
      </c>
      <c r="B7" s="142" t="s">
        <v>1630</v>
      </c>
      <c r="C7" s="263" t="s">
        <v>137</v>
      </c>
      <c r="D7" s="58"/>
      <c r="E7" s="58"/>
      <c r="F7" s="58"/>
      <c r="G7" s="58" t="n">
        <v>39.14</v>
      </c>
      <c r="H7" s="58"/>
      <c r="I7" s="58"/>
      <c r="J7" s="58"/>
      <c r="K7" s="58"/>
    </row>
    <row r="8" customFormat="false" ht="15" hidden="false" customHeight="false" outlineLevel="0" collapsed="false">
      <c r="A8" s="36" t="n">
        <v>2</v>
      </c>
      <c r="B8" s="142" t="s">
        <v>1631</v>
      </c>
      <c r="C8" s="263" t="s">
        <v>137</v>
      </c>
      <c r="D8" s="58"/>
      <c r="E8" s="58"/>
      <c r="F8" s="58"/>
      <c r="G8" s="58"/>
      <c r="H8" s="58" t="n">
        <v>17.41</v>
      </c>
      <c r="I8" s="58"/>
      <c r="J8" s="58"/>
      <c r="K8" s="58"/>
    </row>
    <row r="9" customFormat="false" ht="15" hidden="false" customHeight="false" outlineLevel="0" collapsed="false">
      <c r="A9" s="36" t="n">
        <v>3</v>
      </c>
      <c r="B9" s="142" t="s">
        <v>1632</v>
      </c>
      <c r="C9" s="263" t="s">
        <v>137</v>
      </c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36" t="n">
        <v>4</v>
      </c>
      <c r="B10" s="142" t="s">
        <v>1633</v>
      </c>
      <c r="C10" s="263" t="s">
        <v>137</v>
      </c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36" t="n">
        <v>5</v>
      </c>
      <c r="B11" s="209" t="s">
        <v>1634</v>
      </c>
      <c r="C11" s="263" t="s">
        <v>137</v>
      </c>
      <c r="D11" s="58"/>
      <c r="E11" s="58"/>
      <c r="F11" s="58"/>
      <c r="G11" s="58"/>
      <c r="H11" s="58" t="n">
        <v>12.66</v>
      </c>
      <c r="I11" s="58"/>
      <c r="J11" s="58" t="n">
        <v>7.51</v>
      </c>
      <c r="K11" s="58"/>
      <c r="M11" s="203"/>
    </row>
    <row r="12" customFormat="false" ht="15" hidden="false" customHeight="false" outlineLevel="0" collapsed="false">
      <c r="A12" s="177" t="s">
        <v>205</v>
      </c>
      <c r="B12" s="209" t="s">
        <v>1635</v>
      </c>
      <c r="C12" s="263" t="s">
        <v>137</v>
      </c>
      <c r="D12" s="58"/>
      <c r="E12" s="58"/>
      <c r="F12" s="58"/>
      <c r="G12" s="58"/>
      <c r="H12" s="58" t="n">
        <v>0.597</v>
      </c>
      <c r="I12" s="58"/>
      <c r="J12" s="58"/>
      <c r="K12" s="58"/>
      <c r="L12" s="221" t="s">
        <v>589</v>
      </c>
      <c r="M12" s="203"/>
      <c r="Q12" s="222"/>
    </row>
    <row r="13" customFormat="false" ht="15" hidden="false" customHeight="false" outlineLevel="0" collapsed="false">
      <c r="A13" s="205"/>
      <c r="B13" s="302" t="s">
        <v>558</v>
      </c>
      <c r="C13" s="302"/>
      <c r="D13" s="302"/>
      <c r="E13" s="302"/>
      <c r="F13" s="302"/>
      <c r="G13" s="302"/>
      <c r="H13" s="302"/>
      <c r="I13" s="302"/>
      <c r="J13" s="302"/>
      <c r="K13" s="304"/>
      <c r="L13" s="304"/>
      <c r="M13" s="304"/>
      <c r="N13" s="304"/>
      <c r="O13" s="304"/>
      <c r="P13" s="203"/>
    </row>
    <row r="14" customFormat="false" ht="15" hidden="false" customHeight="false" outlineLevel="0" collapsed="false">
      <c r="A14" s="37"/>
      <c r="B14" s="346" t="s">
        <v>1627</v>
      </c>
      <c r="C14" s="36" t="s">
        <v>137</v>
      </c>
      <c r="D14" s="57" t="n">
        <f aca="false">SUM(D7:D13)</f>
        <v>0</v>
      </c>
      <c r="E14" s="57" t="n">
        <f aca="false">SUM(E7:E13)</f>
        <v>0</v>
      </c>
      <c r="F14" s="57" t="n">
        <f aca="false">SUM(F7:F13)</f>
        <v>0</v>
      </c>
      <c r="G14" s="57" t="n">
        <f aca="false">SUM(G7:G13)</f>
        <v>39.14</v>
      </c>
      <c r="H14" s="57" t="n">
        <f aca="false">SUM(H7:H13)</f>
        <v>30.667</v>
      </c>
      <c r="I14" s="57" t="n">
        <f aca="false">SUM(I7:I13)</f>
        <v>0</v>
      </c>
      <c r="J14" s="57" t="n">
        <f aca="false">SUM(J7:J13)</f>
        <v>7.51</v>
      </c>
      <c r="K14" s="57" t="n">
        <f aca="false">SUM(K7:K13)</f>
        <v>0</v>
      </c>
      <c r="M14" s="203"/>
    </row>
    <row r="15" customFormat="false" ht="15" hidden="false" customHeight="false" outlineLevel="0" collapsed="false">
      <c r="D15" s="0" t="s">
        <v>1636</v>
      </c>
    </row>
    <row r="17" customFormat="false" ht="15" hidden="true" customHeight="false" outlineLevel="1" collapsed="false">
      <c r="A17" s="0" t="s">
        <v>1637</v>
      </c>
    </row>
    <row r="19" customFormat="false" ht="15.75" hidden="false" customHeight="true" outlineLevel="0" collapsed="false">
      <c r="A19" s="89" t="s">
        <v>163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5.75" hidden="false" customHeight="true" outlineLevel="0" collapsed="false">
      <c r="A21" s="31" t="s">
        <v>119</v>
      </c>
      <c r="B21" s="31" t="s">
        <v>120</v>
      </c>
      <c r="C21" s="31" t="s">
        <v>121</v>
      </c>
      <c r="D21" s="32" t="n">
        <v>2014</v>
      </c>
      <c r="E21" s="32"/>
      <c r="F21" s="32" t="s">
        <v>122</v>
      </c>
      <c r="G21" s="32" t="n">
        <v>2015</v>
      </c>
      <c r="H21" s="32"/>
      <c r="I21" s="32" t="s">
        <v>123</v>
      </c>
      <c r="J21" s="33" t="n">
        <v>2016</v>
      </c>
      <c r="K21" s="32" t="s">
        <v>124</v>
      </c>
    </row>
    <row r="22" customFormat="false" ht="15.75" hidden="false" customHeight="false" outlineLevel="0" collapsed="false">
      <c r="A22" s="31"/>
      <c r="B22" s="31"/>
      <c r="C22" s="31"/>
      <c r="D22" s="34" t="s">
        <v>251</v>
      </c>
      <c r="E22" s="34" t="s">
        <v>128</v>
      </c>
      <c r="F22" s="32"/>
      <c r="G22" s="31" t="s">
        <v>127</v>
      </c>
      <c r="H22" s="34" t="s">
        <v>128</v>
      </c>
      <c r="I22" s="32"/>
      <c r="J22" s="34" t="s">
        <v>127</v>
      </c>
      <c r="K22" s="32"/>
    </row>
    <row r="23" customFormat="false" ht="15" hidden="false" customHeight="false" outlineLevel="0" collapsed="false">
      <c r="A23" s="35" t="n">
        <v>1</v>
      </c>
      <c r="B23" s="35" t="n">
        <v>2</v>
      </c>
      <c r="C23" s="35" t="n">
        <v>3</v>
      </c>
      <c r="D23" s="35" t="n">
        <v>4</v>
      </c>
      <c r="E23" s="35" t="n">
        <v>5</v>
      </c>
      <c r="F23" s="35" t="s">
        <v>131</v>
      </c>
      <c r="G23" s="35" t="n">
        <v>6</v>
      </c>
      <c r="H23" s="35" t="n">
        <v>7</v>
      </c>
      <c r="I23" s="35" t="s">
        <v>132</v>
      </c>
      <c r="J23" s="35" t="n">
        <v>8</v>
      </c>
      <c r="K23" s="36" t="s">
        <v>133</v>
      </c>
    </row>
    <row r="24" customFormat="false" ht="15" hidden="false" customHeight="false" outlineLevel="0" collapsed="false">
      <c r="A24" s="36" t="n">
        <v>1</v>
      </c>
      <c r="B24" s="78" t="s">
        <v>1639</v>
      </c>
      <c r="C24" s="263" t="s">
        <v>137</v>
      </c>
      <c r="D24" s="58"/>
      <c r="E24" s="58"/>
      <c r="F24" s="58"/>
      <c r="G24" s="58"/>
      <c r="H24" s="58" t="n">
        <v>18.322</v>
      </c>
      <c r="I24" s="58"/>
      <c r="J24" s="58"/>
      <c r="K24" s="58"/>
    </row>
    <row r="25" customFormat="false" ht="15" hidden="false" customHeight="false" outlineLevel="0" collapsed="false">
      <c r="A25" s="36" t="n">
        <v>2</v>
      </c>
      <c r="B25" s="78" t="s">
        <v>1640</v>
      </c>
      <c r="C25" s="263" t="s">
        <v>137</v>
      </c>
      <c r="D25" s="58"/>
      <c r="E25" s="58"/>
      <c r="F25" s="58"/>
      <c r="G25" s="58"/>
      <c r="H25" s="58"/>
      <c r="I25" s="58"/>
      <c r="J25" s="58"/>
      <c r="K25" s="58"/>
    </row>
    <row r="26" customFormat="false" ht="15" hidden="false" customHeight="false" outlineLevel="0" collapsed="false">
      <c r="A26" s="36" t="n">
        <v>3</v>
      </c>
      <c r="B26" s="78" t="s">
        <v>1641</v>
      </c>
      <c r="C26" s="263" t="s">
        <v>137</v>
      </c>
      <c r="D26" s="58"/>
      <c r="E26" s="58"/>
      <c r="F26" s="58"/>
      <c r="G26" s="58"/>
      <c r="H26" s="58"/>
      <c r="I26" s="58"/>
      <c r="J26" s="58"/>
      <c r="K26" s="58"/>
    </row>
    <row r="27" customFormat="false" ht="15" hidden="false" customHeight="false" outlineLevel="0" collapsed="false">
      <c r="A27" s="36" t="n">
        <v>4</v>
      </c>
      <c r="B27" s="78" t="s">
        <v>1642</v>
      </c>
      <c r="C27" s="263" t="s">
        <v>137</v>
      </c>
      <c r="D27" s="58"/>
      <c r="E27" s="58"/>
      <c r="F27" s="58"/>
      <c r="G27" s="58"/>
      <c r="H27" s="58"/>
      <c r="I27" s="58"/>
      <c r="J27" s="58"/>
      <c r="K27" s="58"/>
    </row>
    <row r="28" customFormat="false" ht="15" hidden="false" customHeight="false" outlineLevel="0" collapsed="false">
      <c r="A28" s="36" t="n">
        <v>5</v>
      </c>
      <c r="B28" s="78" t="s">
        <v>1643</v>
      </c>
      <c r="C28" s="263" t="s">
        <v>137</v>
      </c>
      <c r="D28" s="58"/>
      <c r="E28" s="58"/>
      <c r="F28" s="58"/>
      <c r="G28" s="58"/>
      <c r="H28" s="58"/>
      <c r="I28" s="58"/>
      <c r="J28" s="58"/>
      <c r="K28" s="58"/>
    </row>
    <row r="29" customFormat="false" ht="15" hidden="false" customHeight="false" outlineLevel="0" collapsed="false">
      <c r="A29" s="36" t="n">
        <v>6</v>
      </c>
      <c r="B29" s="209" t="s">
        <v>1644</v>
      </c>
      <c r="C29" s="263" t="s">
        <v>137</v>
      </c>
      <c r="D29" s="58"/>
      <c r="E29" s="58"/>
      <c r="F29" s="58"/>
      <c r="G29" s="58"/>
      <c r="H29" s="58" t="n">
        <v>2.283</v>
      </c>
      <c r="I29" s="58"/>
      <c r="J29" s="58"/>
      <c r="K29" s="58"/>
      <c r="M29" s="203"/>
    </row>
    <row r="30" customFormat="false" ht="15" hidden="false" customHeight="false" outlineLevel="0" collapsed="false">
      <c r="A30" s="177" t="s">
        <v>207</v>
      </c>
      <c r="B30" s="209" t="s">
        <v>1645</v>
      </c>
      <c r="C30" s="263" t="s">
        <v>137</v>
      </c>
      <c r="D30" s="58"/>
      <c r="E30" s="58"/>
      <c r="F30" s="58"/>
      <c r="G30" s="58"/>
      <c r="H30" s="58" t="n">
        <v>8.375</v>
      </c>
      <c r="I30" s="58"/>
      <c r="J30" s="58"/>
      <c r="K30" s="58"/>
      <c r="L30" s="221" t="s">
        <v>589</v>
      </c>
      <c r="M30" s="203"/>
      <c r="Q30" s="222"/>
    </row>
    <row r="31" customFormat="false" ht="15" hidden="false" customHeight="false" outlineLevel="0" collapsed="false">
      <c r="A31" s="205"/>
      <c r="B31" s="302" t="s">
        <v>558</v>
      </c>
      <c r="C31" s="302"/>
      <c r="D31" s="302"/>
      <c r="E31" s="302"/>
      <c r="F31" s="302"/>
      <c r="G31" s="302"/>
      <c r="H31" s="302"/>
      <c r="I31" s="302"/>
      <c r="J31" s="302"/>
      <c r="K31" s="304"/>
      <c r="L31" s="304"/>
      <c r="M31" s="304"/>
      <c r="N31" s="304"/>
      <c r="O31" s="304"/>
      <c r="P31" s="203"/>
    </row>
    <row r="32" customFormat="false" ht="15" hidden="false" customHeight="false" outlineLevel="0" collapsed="false">
      <c r="A32" s="37"/>
      <c r="B32" s="346" t="s">
        <v>1627</v>
      </c>
      <c r="C32" s="36" t="s">
        <v>137</v>
      </c>
      <c r="D32" s="57" t="n">
        <f aca="false">SUM(D24:D31)</f>
        <v>0</v>
      </c>
      <c r="E32" s="57" t="n">
        <f aca="false">SUM(E24:E31)</f>
        <v>0</v>
      </c>
      <c r="F32" s="57" t="n">
        <f aca="false">SUM(F24:F31)</f>
        <v>0</v>
      </c>
      <c r="G32" s="57" t="n">
        <f aca="false">SUM(G24:G31)</f>
        <v>0</v>
      </c>
      <c r="H32" s="57" t="n">
        <f aca="false">SUM(H24:H31)</f>
        <v>28.98</v>
      </c>
      <c r="I32" s="57" t="n">
        <f aca="false">SUM(I24:I31)</f>
        <v>0</v>
      </c>
      <c r="J32" s="57" t="n">
        <f aca="false">SUM(J24:J31)</f>
        <v>0</v>
      </c>
      <c r="K32" s="57" t="n">
        <f aca="false">SUM(K24:K31)</f>
        <v>0</v>
      </c>
      <c r="M32" s="203"/>
    </row>
    <row r="34" customFormat="false" ht="15" hidden="false" customHeight="false" outlineLevel="0" collapsed="false">
      <c r="A34" s="59" t="s">
        <v>23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5" hidden="false" customHeight="false" outlineLevel="0" collapsed="false">
      <c r="A35" s="60"/>
      <c r="B35" s="61"/>
      <c r="C35" s="60"/>
      <c r="D35" s="60"/>
      <c r="E35" s="60"/>
      <c r="F35" s="60"/>
      <c r="G35" s="60"/>
      <c r="H35" s="86"/>
      <c r="I35" s="86"/>
      <c r="J35" s="86"/>
      <c r="K35" s="86"/>
    </row>
    <row r="36" customFormat="false" ht="15" hidden="false" customHeight="false" outlineLevel="0" collapsed="false">
      <c r="A36" s="59" t="s">
        <v>23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5" hidden="false" customHeight="false" outlineLevel="0" collapsed="false">
      <c r="C37" s="62" t="s">
        <v>236</v>
      </c>
      <c r="H37" s="86"/>
      <c r="I37" s="86"/>
      <c r="J37" s="86"/>
      <c r="K37" s="86"/>
    </row>
  </sheetData>
  <sheetProtection sheet="true" password="cf66" objects="true" scenarios="true" formatColumns="false" formatRows="false"/>
  <mergeCells count="21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9:K19"/>
    <mergeCell ref="A21:A22"/>
    <mergeCell ref="B21:B22"/>
    <mergeCell ref="C21:C22"/>
    <mergeCell ref="D21:E21"/>
    <mergeCell ref="F21:F22"/>
    <mergeCell ref="G21:H21"/>
    <mergeCell ref="I21:I22"/>
    <mergeCell ref="K21:K22"/>
    <mergeCell ref="A34:K34"/>
    <mergeCell ref="A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true" outlineLevel="1" max="9" min="9" style="0" width="11.13"/>
    <col collapsed="false" customWidth="true" hidden="false" outlineLevel="0" max="10" min="10" style="0" width="15.99"/>
    <col collapsed="false" customWidth="true" hidden="true" outlineLevel="1" max="11" min="11" style="0" width="9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0" t="s">
        <v>1646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44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</row>
    <row r="5" customFormat="false" ht="15.75" hidden="false" customHeight="false" outlineLevel="0" collapsed="false">
      <c r="A5" s="31"/>
      <c r="B5" s="31"/>
      <c r="C5" s="31"/>
      <c r="D5" s="34" t="s">
        <v>251</v>
      </c>
      <c r="E5" s="34" t="s">
        <v>128</v>
      </c>
      <c r="F5" s="32"/>
      <c r="G5" s="31" t="s">
        <v>127</v>
      </c>
      <c r="H5" s="34" t="s">
        <v>128</v>
      </c>
      <c r="I5" s="32"/>
      <c r="J5" s="34" t="s">
        <v>127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</row>
    <row r="7" customFormat="false" ht="15" hidden="false" customHeight="false" outlineLevel="0" collapsed="false">
      <c r="A7" s="35" t="n">
        <v>1</v>
      </c>
      <c r="B7" s="80" t="s">
        <v>200</v>
      </c>
      <c r="C7" s="74" t="s">
        <v>137</v>
      </c>
      <c r="D7" s="168"/>
      <c r="E7" s="168"/>
      <c r="F7" s="168"/>
      <c r="G7" s="168"/>
      <c r="H7" s="168"/>
      <c r="I7" s="168"/>
      <c r="J7" s="168"/>
      <c r="K7" s="168"/>
    </row>
    <row r="8" customFormat="false" ht="15" hidden="false" customHeight="false" outlineLevel="0" collapsed="false">
      <c r="A8" s="35" t="n">
        <v>2</v>
      </c>
      <c r="B8" s="80" t="s">
        <v>287</v>
      </c>
      <c r="C8" s="74" t="s">
        <v>137</v>
      </c>
      <c r="D8" s="168"/>
      <c r="E8" s="168"/>
      <c r="F8" s="168"/>
      <c r="G8" s="168"/>
      <c r="H8" s="168"/>
      <c r="I8" s="168"/>
      <c r="J8" s="168"/>
      <c r="K8" s="168"/>
    </row>
    <row r="9" customFormat="false" ht="30" hidden="false" customHeight="false" outlineLevel="0" collapsed="false">
      <c r="A9" s="35" t="n">
        <v>3</v>
      </c>
      <c r="B9" s="80" t="s">
        <v>291</v>
      </c>
      <c r="C9" s="74" t="s">
        <v>137</v>
      </c>
      <c r="D9" s="168"/>
      <c r="E9" s="168"/>
      <c r="F9" s="168"/>
      <c r="G9" s="168"/>
      <c r="H9" s="168" t="n">
        <v>0.289</v>
      </c>
      <c r="I9" s="168"/>
      <c r="J9" s="168"/>
      <c r="K9" s="168"/>
    </row>
    <row r="10" customFormat="false" ht="30" hidden="false" customHeight="false" outlineLevel="0" collapsed="false">
      <c r="A10" s="35" t="n">
        <v>4</v>
      </c>
      <c r="B10" s="80" t="s">
        <v>289</v>
      </c>
      <c r="C10" s="74" t="s">
        <v>137</v>
      </c>
      <c r="D10" s="168"/>
      <c r="E10" s="168"/>
      <c r="F10" s="168"/>
      <c r="G10" s="168" t="n">
        <v>170.35</v>
      </c>
      <c r="H10" s="168" t="n">
        <v>165.334</v>
      </c>
      <c r="I10" s="168"/>
      <c r="J10" s="168" t="n">
        <v>207.13</v>
      </c>
      <c r="K10" s="417" t="e">
        <f aca="false">'Расчет водного налога'!F7</f>
        <v>#DIV/0!</v>
      </c>
    </row>
    <row r="11" customFormat="false" ht="15" hidden="false" customHeight="false" outlineLevel="0" collapsed="false">
      <c r="A11" s="35" t="n">
        <v>5</v>
      </c>
      <c r="B11" s="80" t="s">
        <v>447</v>
      </c>
      <c r="C11" s="74" t="s">
        <v>137</v>
      </c>
      <c r="D11" s="168"/>
      <c r="E11" s="168"/>
      <c r="F11" s="168"/>
      <c r="G11" s="168"/>
      <c r="H11" s="168"/>
      <c r="I11" s="168"/>
      <c r="J11" s="168"/>
      <c r="K11" s="168"/>
    </row>
    <row r="12" customFormat="false" ht="15" hidden="false" customHeight="false" outlineLevel="0" collapsed="false">
      <c r="A12" s="35" t="n">
        <v>6</v>
      </c>
      <c r="B12" s="80" t="s">
        <v>290</v>
      </c>
      <c r="C12" s="74" t="s">
        <v>137</v>
      </c>
      <c r="D12" s="168"/>
      <c r="E12" s="168"/>
      <c r="F12" s="168"/>
      <c r="G12" s="168"/>
      <c r="H12" s="168" t="n">
        <v>0.894</v>
      </c>
      <c r="I12" s="168"/>
      <c r="J12" s="168"/>
      <c r="K12" s="168"/>
    </row>
    <row r="13" customFormat="false" ht="60" hidden="false" customHeight="false" outlineLevel="0" collapsed="false">
      <c r="A13" s="35" t="n">
        <v>7</v>
      </c>
      <c r="B13" s="80" t="s">
        <v>450</v>
      </c>
      <c r="C13" s="74" t="s">
        <v>137</v>
      </c>
      <c r="D13" s="168"/>
      <c r="E13" s="168"/>
      <c r="F13" s="168"/>
      <c r="G13" s="168"/>
      <c r="H13" s="168" t="n">
        <v>7.118</v>
      </c>
      <c r="I13" s="168"/>
      <c r="J13" s="168"/>
      <c r="K13" s="168"/>
    </row>
    <row r="14" customFormat="false" ht="15" hidden="false" customHeight="false" outlineLevel="0" collapsed="false">
      <c r="A14" s="37"/>
      <c r="B14" s="346" t="s">
        <v>1627</v>
      </c>
      <c r="C14" s="37" t="s">
        <v>137</v>
      </c>
      <c r="D14" s="57" t="n">
        <f aca="false">SUM(D7:D13)</f>
        <v>0</v>
      </c>
      <c r="E14" s="57" t="n">
        <f aca="false">SUM(E7:E13)</f>
        <v>0</v>
      </c>
      <c r="F14" s="57" t="n">
        <f aca="false">SUM(F7:F13)</f>
        <v>0</v>
      </c>
      <c r="G14" s="57" t="n">
        <f aca="false">SUM(G7:G13)</f>
        <v>170.35</v>
      </c>
      <c r="H14" s="57" t="n">
        <f aca="false">SUM(H7:H13)</f>
        <v>173.635</v>
      </c>
      <c r="I14" s="57" t="n">
        <f aca="false">SUM(I7:I13)</f>
        <v>0</v>
      </c>
      <c r="J14" s="57" t="n">
        <f aca="false">SUM(J7:J13)</f>
        <v>207.13</v>
      </c>
      <c r="K14" s="57" t="e">
        <f aca="false">SUM(K7:K13)</f>
        <v>#DIV/0!</v>
      </c>
    </row>
    <row r="16" customFormat="false" ht="15" hidden="false" customHeight="true" outlineLevel="0" collapsed="false">
      <c r="A16" s="59" t="s">
        <v>23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60"/>
      <c r="B17" s="61"/>
      <c r="C17" s="60"/>
      <c r="D17" s="60"/>
      <c r="E17" s="60"/>
      <c r="F17" s="60"/>
      <c r="G17" s="60"/>
      <c r="H17" s="86"/>
      <c r="I17" s="86"/>
      <c r="J17" s="86"/>
      <c r="K17" s="86"/>
    </row>
    <row r="18" customFormat="false" ht="15" hidden="false" customHeight="true" outlineLevel="0" collapsed="false">
      <c r="A18" s="59" t="s">
        <v>23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C19" s="62" t="s">
        <v>236</v>
      </c>
      <c r="H19" s="86"/>
      <c r="I19" s="86"/>
      <c r="J19" s="86"/>
      <c r="K19" s="86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6:K16"/>
    <mergeCell ref="A18:K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4.99"/>
    <col collapsed="false" customWidth="true" hidden="false" outlineLevel="0" max="6" min="2" style="0" width="11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true" outlineLevel="1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true" outlineLevel="1" max="14" min="14" style="0" width="11.28"/>
    <col collapsed="false" customWidth="true" hidden="false" outlineLevel="0" max="15" min="15" style="0" width="10.85"/>
    <col collapsed="false" customWidth="true" hidden="false" outlineLevel="1" max="16" min="16" style="0" width="10.71"/>
    <col collapsed="false" customWidth="false" hidden="true" outlineLevel="0" max="21" min="21" style="0" width="8.96"/>
  </cols>
  <sheetData>
    <row r="1" customFormat="false" ht="15" hidden="false" customHeight="false" outlineLevel="0" collapsed="false">
      <c r="L1" s="130" t="s">
        <v>1647</v>
      </c>
      <c r="M1" s="130"/>
      <c r="N1" s="130"/>
      <c r="O1" s="130"/>
      <c r="P1" s="130"/>
      <c r="Q1" s="11"/>
    </row>
    <row r="2" customFormat="false" ht="15.75" hidden="false" customHeight="false" outlineLevel="1" collapsed="false">
      <c r="A2" s="28" t="s">
        <v>164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" hidden="false" customHeight="false" outlineLevel="1" collapsed="false"/>
    <row r="4" customFormat="false" ht="15.75" hidden="false" customHeight="true" outlineLevel="1" collapsed="false">
      <c r="A4" s="31" t="s">
        <v>1649</v>
      </c>
      <c r="B4" s="31"/>
      <c r="C4" s="31"/>
      <c r="D4" s="31" t="s">
        <v>121</v>
      </c>
      <c r="E4" s="32" t="n">
        <v>2012</v>
      </c>
      <c r="F4" s="32"/>
      <c r="G4" s="32" t="n">
        <v>2013</v>
      </c>
      <c r="H4" s="32"/>
      <c r="I4" s="32" t="n">
        <v>2014</v>
      </c>
      <c r="J4" s="32"/>
      <c r="K4" s="32" t="s">
        <v>122</v>
      </c>
      <c r="L4" s="32" t="n">
        <v>2015</v>
      </c>
      <c r="M4" s="32"/>
      <c r="N4" s="32" t="s">
        <v>123</v>
      </c>
      <c r="O4" s="32" t="n">
        <v>2016</v>
      </c>
      <c r="P4" s="32" t="s">
        <v>124</v>
      </c>
    </row>
    <row r="5" customFormat="false" ht="15.75" hidden="false" customHeight="false" outlineLevel="1" collapsed="false">
      <c r="A5" s="31"/>
      <c r="B5" s="31"/>
      <c r="C5" s="31"/>
      <c r="D5" s="31"/>
      <c r="E5" s="34" t="s">
        <v>1650</v>
      </c>
      <c r="F5" s="34" t="s">
        <v>338</v>
      </c>
      <c r="G5" s="34" t="s">
        <v>1650</v>
      </c>
      <c r="H5" s="34" t="s">
        <v>338</v>
      </c>
      <c r="I5" s="34" t="s">
        <v>1650</v>
      </c>
      <c r="J5" s="34" t="s">
        <v>338</v>
      </c>
      <c r="K5" s="32"/>
      <c r="L5" s="34" t="s">
        <v>1650</v>
      </c>
      <c r="M5" s="34" t="s">
        <v>338</v>
      </c>
      <c r="N5" s="32"/>
      <c r="O5" s="34" t="s">
        <v>1650</v>
      </c>
      <c r="P5" s="34" t="s">
        <v>1651</v>
      </c>
    </row>
    <row r="6" customFormat="false" ht="15" hidden="false" customHeight="true" outlineLevel="1" collapsed="false">
      <c r="A6" s="97" t="s">
        <v>1652</v>
      </c>
      <c r="B6" s="97"/>
      <c r="C6" s="97"/>
      <c r="D6" s="37" t="s">
        <v>137</v>
      </c>
      <c r="E6" s="168" t="n">
        <v>18565.68</v>
      </c>
      <c r="F6" s="168" t="n">
        <v>12051.27</v>
      </c>
      <c r="G6" s="168" t="n">
        <v>15360.41</v>
      </c>
      <c r="H6" s="168" t="n">
        <v>11984.59</v>
      </c>
      <c r="I6" s="168" t="n">
        <v>15028.98</v>
      </c>
      <c r="J6" s="168" t="n">
        <v>12794.05</v>
      </c>
      <c r="K6" s="168"/>
      <c r="L6" s="168" t="n">
        <v>17006.15</v>
      </c>
      <c r="M6" s="168" t="n">
        <v>14250.947</v>
      </c>
      <c r="N6" s="168"/>
      <c r="O6" s="168" t="n">
        <v>17365.3</v>
      </c>
      <c r="P6" s="168" t="n">
        <v>21649.38</v>
      </c>
    </row>
    <row r="7" customFormat="false" ht="15" hidden="false" customHeight="true" outlineLevel="1" collapsed="false">
      <c r="A7" s="97" t="s">
        <v>1653</v>
      </c>
      <c r="B7" s="97"/>
      <c r="C7" s="97"/>
      <c r="D7" s="37" t="s">
        <v>228</v>
      </c>
      <c r="E7" s="58" t="n">
        <v>1016.24</v>
      </c>
      <c r="F7" s="58" t="n">
        <v>617.564</v>
      </c>
      <c r="G7" s="58" t="n">
        <v>750.89</v>
      </c>
      <c r="H7" s="58" t="n">
        <v>564.42</v>
      </c>
      <c r="I7" s="58" t="n">
        <v>620.5</v>
      </c>
      <c r="J7" s="58" t="n">
        <v>562.14</v>
      </c>
      <c r="K7" s="58"/>
      <c r="L7" s="58" t="n">
        <v>698.25</v>
      </c>
      <c r="M7" s="58" t="n">
        <v>584.982</v>
      </c>
      <c r="N7" s="58"/>
      <c r="O7" s="58" t="n">
        <v>698.25</v>
      </c>
      <c r="P7" s="58" t="n">
        <v>608.99</v>
      </c>
    </row>
    <row r="8" customFormat="false" ht="15" hidden="false" customHeight="true" outlineLevel="1" collapsed="false">
      <c r="A8" s="97" t="s">
        <v>1654</v>
      </c>
      <c r="B8" s="97"/>
      <c r="C8" s="97"/>
      <c r="D8" s="37" t="s">
        <v>324</v>
      </c>
      <c r="E8" s="57" t="n">
        <f aca="false">E6/E7</f>
        <v>18.2689915767929</v>
      </c>
      <c r="F8" s="57" t="n">
        <f aca="false">E8</f>
        <v>18.2689915767929</v>
      </c>
      <c r="G8" s="57" t="n">
        <f aca="false">G6/G7</f>
        <v>20.4562718906897</v>
      </c>
      <c r="H8" s="57" t="n">
        <f aca="false">G8</f>
        <v>20.4562718906897</v>
      </c>
      <c r="I8" s="57" t="n">
        <f aca="false">I6/I7</f>
        <v>24.2207574536664</v>
      </c>
      <c r="J8" s="57" t="n">
        <f aca="false">I8</f>
        <v>24.2207574536664</v>
      </c>
      <c r="K8" s="57" t="e">
        <f aca="false">K6/K7</f>
        <v>#DIV/0!</v>
      </c>
      <c r="L8" s="57" t="n">
        <f aca="false">L6/L7</f>
        <v>24.3553884711779</v>
      </c>
      <c r="M8" s="57" t="n">
        <f aca="false">L8</f>
        <v>24.3553884711779</v>
      </c>
      <c r="N8" s="57" t="e">
        <f aca="false">N6/N7</f>
        <v>#DIV/0!</v>
      </c>
      <c r="O8" s="57" t="n">
        <f aca="false">O6/O7</f>
        <v>24.8697457930541</v>
      </c>
      <c r="P8" s="57" t="n">
        <f aca="false">O8</f>
        <v>24.8697457930541</v>
      </c>
    </row>
    <row r="9" customFormat="false" ht="15" hidden="false" customHeight="true" outlineLevel="1" collapsed="false">
      <c r="A9" s="408" t="s">
        <v>1655</v>
      </c>
      <c r="B9" s="408"/>
      <c r="C9" s="408"/>
      <c r="D9" s="37" t="s">
        <v>324</v>
      </c>
      <c r="E9" s="168"/>
      <c r="F9" s="187" t="n">
        <f aca="false">F6/F7</f>
        <v>19.5142041958404</v>
      </c>
      <c r="G9" s="168"/>
      <c r="H9" s="187" t="n">
        <f aca="false">H6/H7</f>
        <v>21.2334608979129</v>
      </c>
      <c r="I9" s="168"/>
      <c r="J9" s="187" t="n">
        <f aca="false">J6/J7</f>
        <v>22.7595438858647</v>
      </c>
      <c r="K9" s="168"/>
      <c r="L9" s="168"/>
      <c r="M9" s="187" t="n">
        <f aca="false">M6/M7</f>
        <v>24.3613427421698</v>
      </c>
      <c r="N9" s="168"/>
      <c r="O9" s="168"/>
      <c r="P9" s="187" t="n">
        <f aca="false">P6/P7</f>
        <v>35.5496477774676</v>
      </c>
    </row>
    <row r="12" customFormat="false" ht="15.75" hidden="false" customHeight="true" outlineLevel="1" collapsed="false">
      <c r="A12" s="28" t="s">
        <v>165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" hidden="false" customHeight="false" outlineLevel="1" collapsed="false"/>
    <row r="14" customFormat="false" ht="15.75" hidden="false" customHeight="true" outlineLevel="1" collapsed="false">
      <c r="A14" s="31" t="s">
        <v>1649</v>
      </c>
      <c r="B14" s="31"/>
      <c r="C14" s="31"/>
      <c r="D14" s="31" t="s">
        <v>121</v>
      </c>
      <c r="E14" s="32" t="n">
        <v>2012</v>
      </c>
      <c r="F14" s="32"/>
      <c r="G14" s="32" t="n">
        <v>2013</v>
      </c>
      <c r="H14" s="32"/>
      <c r="I14" s="32" t="n">
        <v>2014</v>
      </c>
      <c r="J14" s="32"/>
      <c r="K14" s="32" t="s">
        <v>122</v>
      </c>
      <c r="L14" s="32" t="n">
        <v>2015</v>
      </c>
      <c r="M14" s="32"/>
      <c r="N14" s="32" t="s">
        <v>123</v>
      </c>
      <c r="O14" s="32" t="n">
        <v>2016</v>
      </c>
      <c r="P14" s="32" t="s">
        <v>124</v>
      </c>
    </row>
    <row r="15" customFormat="false" ht="15.75" hidden="false" customHeight="false" outlineLevel="1" collapsed="false">
      <c r="A15" s="31"/>
      <c r="B15" s="31"/>
      <c r="C15" s="31"/>
      <c r="D15" s="31"/>
      <c r="E15" s="34" t="s">
        <v>1650</v>
      </c>
      <c r="F15" s="34" t="s">
        <v>338</v>
      </c>
      <c r="G15" s="34" t="s">
        <v>1650</v>
      </c>
      <c r="H15" s="34" t="s">
        <v>338</v>
      </c>
      <c r="I15" s="34" t="s">
        <v>1650</v>
      </c>
      <c r="J15" s="34" t="s">
        <v>338</v>
      </c>
      <c r="K15" s="32"/>
      <c r="L15" s="34" t="s">
        <v>1650</v>
      </c>
      <c r="M15" s="34" t="s">
        <v>338</v>
      </c>
      <c r="N15" s="32"/>
      <c r="O15" s="34" t="s">
        <v>1650</v>
      </c>
      <c r="P15" s="34" t="s">
        <v>1651</v>
      </c>
    </row>
    <row r="16" customFormat="false" ht="15" hidden="false" customHeight="true" outlineLevel="1" collapsed="false">
      <c r="A16" s="97" t="s">
        <v>1652</v>
      </c>
      <c r="B16" s="97"/>
      <c r="C16" s="97"/>
      <c r="D16" s="37" t="s">
        <v>137</v>
      </c>
      <c r="E16" s="168" t="n">
        <v>8057.88</v>
      </c>
      <c r="F16" s="168" t="n">
        <v>4038.3</v>
      </c>
      <c r="G16" s="168" t="n">
        <v>6667.36</v>
      </c>
      <c r="H16" s="168" t="n">
        <v>4475.64</v>
      </c>
      <c r="I16" s="168" t="n">
        <v>6762.66</v>
      </c>
      <c r="J16" s="168" t="n">
        <v>4332.302</v>
      </c>
      <c r="K16" s="168"/>
      <c r="L16" s="168" t="n">
        <v>7136.28</v>
      </c>
      <c r="M16" s="168" t="n">
        <v>2816.992</v>
      </c>
      <c r="N16" s="168"/>
      <c r="O16" s="168" t="n">
        <v>7592.08</v>
      </c>
      <c r="P16" s="168" t="n">
        <v>10030.02</v>
      </c>
    </row>
    <row r="17" customFormat="false" ht="15" hidden="false" customHeight="true" outlineLevel="1" collapsed="false">
      <c r="A17" s="97" t="s">
        <v>1653</v>
      </c>
      <c r="B17" s="97"/>
      <c r="C17" s="97"/>
      <c r="D17" s="37" t="s">
        <v>228</v>
      </c>
      <c r="E17" s="58" t="n">
        <v>298.58</v>
      </c>
      <c r="F17" s="58" t="n">
        <v>93.833</v>
      </c>
      <c r="G17" s="58" t="n">
        <v>220.62</v>
      </c>
      <c r="H17" s="58" t="n">
        <v>88.834</v>
      </c>
      <c r="I17" s="58" t="n">
        <v>220.62</v>
      </c>
      <c r="J17" s="58" t="n">
        <v>89.98</v>
      </c>
      <c r="K17" s="58"/>
      <c r="L17" s="58" t="n">
        <v>220.62</v>
      </c>
      <c r="M17" s="58" t="n">
        <v>86.313</v>
      </c>
      <c r="N17" s="58"/>
      <c r="O17" s="58" t="n">
        <v>220.62</v>
      </c>
      <c r="P17" s="58" t="n">
        <v>214.41</v>
      </c>
    </row>
    <row r="18" customFormat="false" ht="15" hidden="false" customHeight="true" outlineLevel="1" collapsed="false">
      <c r="A18" s="97" t="s">
        <v>1654</v>
      </c>
      <c r="B18" s="97"/>
      <c r="C18" s="97"/>
      <c r="D18" s="37" t="s">
        <v>324</v>
      </c>
      <c r="E18" s="57" t="n">
        <f aca="false">E16/E17</f>
        <v>26.9873400763614</v>
      </c>
      <c r="F18" s="57" t="n">
        <f aca="false">E18</f>
        <v>26.9873400763614</v>
      </c>
      <c r="G18" s="57" t="n">
        <f aca="false">G16/G17</f>
        <v>30.2210135073883</v>
      </c>
      <c r="H18" s="57" t="n">
        <f aca="false">G18</f>
        <v>30.2210135073883</v>
      </c>
      <c r="I18" s="57" t="n">
        <f aca="false">I16/I17</f>
        <v>30.6529779711722</v>
      </c>
      <c r="J18" s="57" t="n">
        <f aca="false">I18</f>
        <v>30.6529779711722</v>
      </c>
      <c r="K18" s="57" t="e">
        <f aca="false">K16/K17</f>
        <v>#DIV/0!</v>
      </c>
      <c r="L18" s="57" t="n">
        <f aca="false">L16/L17</f>
        <v>32.3464781071526</v>
      </c>
      <c r="M18" s="57" t="n">
        <f aca="false">L18</f>
        <v>32.3464781071526</v>
      </c>
      <c r="N18" s="57" t="e">
        <f aca="false">N16/N17</f>
        <v>#DIV/0!</v>
      </c>
      <c r="O18" s="57" t="n">
        <f aca="false">O16/O17</f>
        <v>34.4124739370864</v>
      </c>
      <c r="P18" s="57" t="n">
        <f aca="false">O18</f>
        <v>34.4124739370864</v>
      </c>
    </row>
    <row r="19" customFormat="false" ht="15" hidden="false" customHeight="true" outlineLevel="1" collapsed="false">
      <c r="A19" s="408" t="s">
        <v>1655</v>
      </c>
      <c r="B19" s="408"/>
      <c r="C19" s="408"/>
      <c r="D19" s="37" t="s">
        <v>324</v>
      </c>
      <c r="E19" s="168"/>
      <c r="F19" s="187" t="n">
        <f aca="false">F16/F17</f>
        <v>43.0370978227276</v>
      </c>
      <c r="G19" s="168"/>
      <c r="H19" s="187" t="n">
        <f aca="false">H16/H17</f>
        <v>50.3820609226197</v>
      </c>
      <c r="I19" s="168"/>
      <c r="J19" s="187" t="n">
        <f aca="false">J16/J17</f>
        <v>48.147388308513</v>
      </c>
      <c r="K19" s="168"/>
      <c r="L19" s="168"/>
      <c r="M19" s="187" t="n">
        <f aca="false">M16/M17</f>
        <v>32.6369376571316</v>
      </c>
      <c r="N19" s="168"/>
      <c r="O19" s="168"/>
      <c r="P19" s="187" t="n">
        <f aca="false">P16/P17</f>
        <v>46.7796278158668</v>
      </c>
    </row>
    <row r="21" customFormat="false" ht="15.75" hidden="false" customHeight="true" outlineLevel="0" collapsed="false">
      <c r="A21" s="418" t="s">
        <v>1657</v>
      </c>
      <c r="B21" s="418"/>
      <c r="C21" s="418"/>
      <c r="D21" s="418"/>
      <c r="E21" s="418"/>
      <c r="F21" s="418"/>
      <c r="G21" s="418"/>
      <c r="H21" s="418"/>
      <c r="I21" s="418"/>
      <c r="J21" s="418"/>
      <c r="K21" s="11"/>
    </row>
    <row r="23" customFormat="false" ht="15" hidden="false" customHeight="true" outlineLevel="0" collapsed="false">
      <c r="A23" s="37"/>
      <c r="B23" s="135" t="n">
        <v>2013</v>
      </c>
      <c r="C23" s="135"/>
      <c r="D23" s="135"/>
      <c r="E23" s="419" t="n">
        <v>2014</v>
      </c>
      <c r="F23" s="419"/>
      <c r="G23" s="419"/>
      <c r="H23" s="135" t="n">
        <v>2015</v>
      </c>
      <c r="I23" s="135"/>
      <c r="J23" s="135"/>
      <c r="K23" s="26"/>
      <c r="L23" s="420"/>
      <c r="M23" s="420"/>
      <c r="N23" s="420"/>
      <c r="O23" s="420"/>
      <c r="P23" s="86"/>
    </row>
    <row r="24" customFormat="false" ht="30" hidden="false" customHeight="false" outlineLevel="0" collapsed="false">
      <c r="A24" s="37"/>
      <c r="B24" s="65" t="s">
        <v>1658</v>
      </c>
      <c r="C24" s="65" t="s">
        <v>1659</v>
      </c>
      <c r="D24" s="65" t="s">
        <v>1660</v>
      </c>
      <c r="E24" s="65" t="s">
        <v>1658</v>
      </c>
      <c r="F24" s="65" t="s">
        <v>1659</v>
      </c>
      <c r="G24" s="65" t="s">
        <v>1660</v>
      </c>
      <c r="H24" s="65" t="s">
        <v>1658</v>
      </c>
      <c r="I24" s="65" t="s">
        <v>1659</v>
      </c>
      <c r="J24" s="65" t="s">
        <v>1660</v>
      </c>
      <c r="K24" s="86"/>
      <c r="L24" s="421"/>
      <c r="M24" s="421"/>
      <c r="N24" s="421"/>
      <c r="O24" s="421"/>
      <c r="P24" s="86"/>
    </row>
    <row r="25" customFormat="false" ht="15" hidden="false" customHeight="false" outlineLevel="0" collapsed="false">
      <c r="A25" s="37" t="s">
        <v>1661</v>
      </c>
      <c r="B25" s="395" t="n">
        <f aca="false">SUM(B26:B32)</f>
        <v>21506.64</v>
      </c>
      <c r="C25" s="395" t="n">
        <f aca="false">SUM(C26:C32)</f>
        <v>22318.98</v>
      </c>
      <c r="D25" s="395" t="n">
        <f aca="false">SUM(D26:D32)</f>
        <v>-812.340000000001</v>
      </c>
      <c r="E25" s="395" t="n">
        <f aca="false">SUM(E26:E32)</f>
        <v>23832.331</v>
      </c>
      <c r="F25" s="395" t="n">
        <f aca="false">SUM(F26:F32)</f>
        <v>23223.395</v>
      </c>
      <c r="G25" s="395" t="n">
        <f aca="false">SUM(G26:G32)</f>
        <v>608.936000000001</v>
      </c>
      <c r="H25" s="395" t="n">
        <f aca="false">SUM(H26:H32)</f>
        <v>27212.818</v>
      </c>
      <c r="I25" s="395" t="n">
        <f aca="false">SUM(I26:I32)</f>
        <v>26863.346</v>
      </c>
      <c r="J25" s="395" t="n">
        <f aca="false">SUM(J26:J32)</f>
        <v>349.472</v>
      </c>
      <c r="K25" s="339"/>
      <c r="L25" s="422"/>
      <c r="M25" s="422"/>
      <c r="N25" s="423"/>
      <c r="O25" s="423"/>
      <c r="P25" s="86"/>
    </row>
    <row r="26" customFormat="false" ht="15" hidden="false" customHeight="false" outlineLevel="0" collapsed="false">
      <c r="A26" s="213" t="s">
        <v>1662</v>
      </c>
      <c r="B26" s="168" t="n">
        <v>11538.74</v>
      </c>
      <c r="C26" s="168" t="n">
        <v>11984.59</v>
      </c>
      <c r="D26" s="424" t="n">
        <f aca="false">B26-C26</f>
        <v>-445.85</v>
      </c>
      <c r="E26" s="168" t="n">
        <v>12892.393</v>
      </c>
      <c r="F26" s="168" t="n">
        <v>12794.05</v>
      </c>
      <c r="G26" s="168" t="n">
        <f aca="false">E26-F26</f>
        <v>98.3430000000008</v>
      </c>
      <c r="H26" s="168" t="n">
        <v>14250.947</v>
      </c>
      <c r="I26" s="168" t="n">
        <v>14889.99</v>
      </c>
      <c r="J26" s="168" t="n">
        <f aca="false">H26-I26</f>
        <v>-639.043</v>
      </c>
      <c r="K26" s="86"/>
      <c r="L26" s="425"/>
      <c r="M26" s="425"/>
      <c r="N26" s="426"/>
      <c r="O26" s="426"/>
      <c r="P26" s="86"/>
    </row>
    <row r="27" customFormat="false" ht="15" hidden="false" customHeight="false" outlineLevel="0" collapsed="false">
      <c r="A27" s="209" t="s">
        <v>1663</v>
      </c>
      <c r="B27" s="168" t="n">
        <v>2702.2</v>
      </c>
      <c r="C27" s="168" t="n">
        <v>4475.64</v>
      </c>
      <c r="D27" s="424" t="n">
        <f aca="false">B27-C27</f>
        <v>-1773.44</v>
      </c>
      <c r="E27" s="168" t="n">
        <v>2713.663</v>
      </c>
      <c r="F27" s="168" t="n">
        <v>4332.302</v>
      </c>
      <c r="G27" s="168" t="n">
        <f aca="false">E27-F27</f>
        <v>-1618.639</v>
      </c>
      <c r="H27" s="168" t="n">
        <v>2816.992</v>
      </c>
      <c r="I27" s="168" t="n">
        <v>4227.731</v>
      </c>
      <c r="J27" s="168" t="n">
        <f aca="false">H27-I27</f>
        <v>-1410.739</v>
      </c>
      <c r="K27" s="339"/>
      <c r="L27" s="425"/>
      <c r="M27" s="425"/>
      <c r="N27" s="426"/>
      <c r="O27" s="426"/>
      <c r="P27" s="86"/>
    </row>
    <row r="28" customFormat="false" ht="15" hidden="false" customHeight="false" outlineLevel="0" collapsed="false">
      <c r="A28" s="209" t="s">
        <v>1664</v>
      </c>
      <c r="B28" s="58" t="n">
        <v>3017</v>
      </c>
      <c r="C28" s="58" t="n">
        <v>2743.94</v>
      </c>
      <c r="D28" s="424" t="n">
        <f aca="false">B28-C28</f>
        <v>273.06</v>
      </c>
      <c r="E28" s="58" t="n">
        <v>3032.151</v>
      </c>
      <c r="F28" s="58" t="n">
        <v>2801.375</v>
      </c>
      <c r="G28" s="168" t="n">
        <f aca="false">E28-F28</f>
        <v>230.776</v>
      </c>
      <c r="H28" s="58" t="n">
        <f aca="false">2849.359+1239.104</f>
        <v>4088.463</v>
      </c>
      <c r="I28" s="58" t="n">
        <f aca="false">2726.473+838.452</f>
        <v>3564.925</v>
      </c>
      <c r="J28" s="168" t="n">
        <f aca="false">H28-I28</f>
        <v>523.538</v>
      </c>
      <c r="K28" s="221" t="s">
        <v>589</v>
      </c>
      <c r="L28" s="86"/>
      <c r="M28" s="86"/>
      <c r="N28" s="86"/>
      <c r="O28" s="86"/>
      <c r="P28" s="86"/>
      <c r="Q28" s="222"/>
      <c r="U28" s="208" t="s">
        <v>279</v>
      </c>
    </row>
    <row r="29" customFormat="false" ht="15" hidden="false" customHeight="false" outlineLevel="0" collapsed="false">
      <c r="A29" s="209" t="s">
        <v>1665</v>
      </c>
      <c r="B29" s="58" t="n">
        <v>1532.2</v>
      </c>
      <c r="C29" s="58" t="n">
        <v>1086.04</v>
      </c>
      <c r="D29" s="424" t="n">
        <f aca="false">B29-C29</f>
        <v>446.16</v>
      </c>
      <c r="E29" s="58" t="n">
        <v>1852.966</v>
      </c>
      <c r="F29" s="58" t="n">
        <v>851.772</v>
      </c>
      <c r="G29" s="168" t="n">
        <f aca="false">E29-F29</f>
        <v>1001.194</v>
      </c>
      <c r="H29" s="58" t="n">
        <f aca="false">710.074+548.484</f>
        <v>1258.558</v>
      </c>
      <c r="I29" s="58" t="n">
        <f aca="false">325.893+366.309</f>
        <v>692.202</v>
      </c>
      <c r="J29" s="168" t="n">
        <f aca="false">H29-I29</f>
        <v>566.356</v>
      </c>
      <c r="K29" s="221" t="s">
        <v>589</v>
      </c>
      <c r="L29" s="86"/>
      <c r="M29" s="86"/>
      <c r="N29" s="86"/>
      <c r="O29" s="86"/>
      <c r="P29" s="86"/>
      <c r="Q29" s="222"/>
      <c r="U29" s="208" t="s">
        <v>169</v>
      </c>
    </row>
    <row r="30" customFormat="false" ht="15" hidden="false" customHeight="false" outlineLevel="0" collapsed="false">
      <c r="A30" s="209" t="s">
        <v>1666</v>
      </c>
      <c r="B30" s="58" t="n">
        <v>2716.5</v>
      </c>
      <c r="C30" s="58" t="n">
        <v>2028.77</v>
      </c>
      <c r="D30" s="424" t="n">
        <f aca="false">B30-C30</f>
        <v>687.73</v>
      </c>
      <c r="E30" s="58" t="n">
        <v>3341.158</v>
      </c>
      <c r="F30" s="58" t="n">
        <v>2443.896</v>
      </c>
      <c r="G30" s="168" t="n">
        <f aca="false">E30-F30</f>
        <v>897.262</v>
      </c>
      <c r="H30" s="58" t="n">
        <v>4797.858</v>
      </c>
      <c r="I30" s="58" t="n">
        <v>3488.498</v>
      </c>
      <c r="J30" s="168" t="n">
        <f aca="false">H30-I30</f>
        <v>1309.36</v>
      </c>
      <c r="K30" s="221" t="s">
        <v>589</v>
      </c>
      <c r="L30" s="86"/>
      <c r="M30" s="86"/>
      <c r="N30" s="86"/>
      <c r="O30" s="86"/>
      <c r="P30" s="86"/>
      <c r="Q30" s="222"/>
      <c r="U30" s="208" t="s">
        <v>199</v>
      </c>
    </row>
    <row r="31" customFormat="false" ht="15" hidden="false" customHeight="false" outlineLevel="0" collapsed="false">
      <c r="A31" s="209" t="s">
        <v>698</v>
      </c>
      <c r="B31" s="58"/>
      <c r="C31" s="58"/>
      <c r="D31" s="58"/>
      <c r="E31" s="58"/>
      <c r="F31" s="58"/>
      <c r="G31" s="249"/>
      <c r="H31" s="58"/>
      <c r="I31" s="58"/>
      <c r="J31" s="58"/>
      <c r="K31" s="221" t="s">
        <v>589</v>
      </c>
      <c r="L31" s="86"/>
      <c r="M31" s="86"/>
      <c r="N31" s="86"/>
      <c r="O31" s="86"/>
      <c r="P31" s="86"/>
      <c r="Q31" s="222"/>
      <c r="U31" s="208" t="s">
        <v>201</v>
      </c>
    </row>
    <row r="32" customFormat="false" ht="15" hidden="false" customHeight="false" outlineLevel="0" collapsed="false">
      <c r="A32" s="427" t="s">
        <v>558</v>
      </c>
      <c r="C32" s="427"/>
      <c r="D32" s="427"/>
      <c r="E32" s="427"/>
      <c r="F32" s="427"/>
      <c r="G32" s="427"/>
      <c r="H32" s="427"/>
      <c r="I32" s="427"/>
      <c r="J32" s="427"/>
      <c r="K32" s="304"/>
      <c r="L32" s="304"/>
      <c r="M32" s="304"/>
      <c r="N32" s="304"/>
      <c r="O32" s="304"/>
      <c r="P32" s="203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15" hidden="false" customHeight="false" outlineLevel="0" collapsed="false">
      <c r="A34" s="129" t="s">
        <v>1667</v>
      </c>
      <c r="B34" s="129"/>
      <c r="C34" s="129"/>
      <c r="D34" s="129"/>
      <c r="E34" s="129"/>
      <c r="F34" s="129"/>
      <c r="G34" s="129"/>
      <c r="H34" s="129"/>
      <c r="I34" s="129"/>
      <c r="J34" s="129"/>
    </row>
    <row r="36" customFormat="false" ht="15" hidden="false" customHeight="false" outlineLevel="0" collapsed="false">
      <c r="A36" s="59" t="s">
        <v>23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60"/>
      <c r="B37" s="61"/>
      <c r="C37" s="60"/>
      <c r="D37" s="60"/>
      <c r="E37" s="60"/>
      <c r="F37" s="60"/>
      <c r="G37" s="60"/>
      <c r="H37" s="86"/>
      <c r="I37" s="86"/>
      <c r="J37" s="86"/>
      <c r="K37" s="86"/>
    </row>
    <row r="38" customFormat="false" ht="15" hidden="false" customHeight="false" outlineLevel="0" collapsed="false">
      <c r="A38" s="59" t="s">
        <v>235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C39" s="62" t="s">
        <v>236</v>
      </c>
      <c r="H39" s="86"/>
      <c r="I39" s="86"/>
      <c r="J39" s="86"/>
      <c r="K39" s="86"/>
    </row>
    <row r="41" customFormat="false" ht="15" hidden="false" customHeight="false" outlineLevel="0" collapsed="false">
      <c r="A41" s="428" t="s">
        <v>1668</v>
      </c>
      <c r="B41" s="428"/>
      <c r="C41" s="428"/>
      <c r="D41" s="428"/>
      <c r="E41" s="428"/>
      <c r="F41" s="428"/>
      <c r="G41" s="428"/>
      <c r="H41" s="428"/>
      <c r="I41" s="428"/>
      <c r="J41" s="428"/>
    </row>
  </sheetData>
  <sheetProtection sheet="true" password="cf66" objects="true" scenarios="true" formatColumns="false" formatRows="false"/>
  <mergeCells count="42">
    <mergeCell ref="L1:P1"/>
    <mergeCell ref="A2:Q2"/>
    <mergeCell ref="A4:C5"/>
    <mergeCell ref="D4:D5"/>
    <mergeCell ref="E4:F4"/>
    <mergeCell ref="G4:H4"/>
    <mergeCell ref="I4:J4"/>
    <mergeCell ref="K4:K5"/>
    <mergeCell ref="L4:M4"/>
    <mergeCell ref="N4:N5"/>
    <mergeCell ref="O4:P4"/>
    <mergeCell ref="A6:C6"/>
    <mergeCell ref="A7:C7"/>
    <mergeCell ref="A8:C8"/>
    <mergeCell ref="A9:C9"/>
    <mergeCell ref="A12:Q12"/>
    <mergeCell ref="A14:C15"/>
    <mergeCell ref="D14:D15"/>
    <mergeCell ref="E14:F14"/>
    <mergeCell ref="G14:H14"/>
    <mergeCell ref="I14:J14"/>
    <mergeCell ref="K14:K15"/>
    <mergeCell ref="L14:M14"/>
    <mergeCell ref="N14:N15"/>
    <mergeCell ref="O14:P14"/>
    <mergeCell ref="A16:C16"/>
    <mergeCell ref="A17:C17"/>
    <mergeCell ref="A18:C18"/>
    <mergeCell ref="A19:C19"/>
    <mergeCell ref="A21:J21"/>
    <mergeCell ref="B23:D23"/>
    <mergeCell ref="E23:G23"/>
    <mergeCell ref="H23:J23"/>
    <mergeCell ref="L23:O23"/>
    <mergeCell ref="N24:O24"/>
    <mergeCell ref="N25:O25"/>
    <mergeCell ref="N26:O26"/>
    <mergeCell ref="N27:O27"/>
    <mergeCell ref="A34:J34"/>
    <mergeCell ref="A36:P36"/>
    <mergeCell ref="A38:P38"/>
    <mergeCell ref="A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0" width="62.56"/>
    <col collapsed="false" customWidth="true" hidden="false" outlineLevel="0" max="3" min="3" style="0" width="13.28"/>
    <col collapsed="false" customWidth="true" hidden="true" outlineLevel="0" max="4" min="4" style="0" width="12.85"/>
    <col collapsed="false" customWidth="true" hidden="true" outlineLevel="1" max="6" min="5" style="0" width="10.56"/>
    <col collapsed="false" customWidth="true" hidden="true" outlineLevel="0" max="7" min="7" style="0" width="13.28"/>
    <col collapsed="false" customWidth="true" hidden="true" outlineLevel="1" max="8" min="8" style="0" width="10.41"/>
    <col collapsed="false" customWidth="true" hidden="true" outlineLevel="1" max="9" min="9" style="0" width="11.99"/>
    <col collapsed="false" customWidth="true" hidden="true" outlineLevel="0" max="10" min="10" style="0" width="12.99"/>
    <col collapsed="false" customWidth="true" hidden="true" outlineLevel="1" max="11" min="11" style="0" width="12.42"/>
    <col collapsed="false" customWidth="true" hidden="false" outlineLevel="0" max="12" min="12" style="0" width="19.14"/>
    <col collapsed="false" customWidth="true" hidden="true" outlineLevel="1" max="13" min="13" style="0" width="11.13"/>
    <col collapsed="false" customWidth="true" hidden="false" outlineLevel="0" max="14" min="14" style="0" width="18.99"/>
    <col collapsed="false" customWidth="true" hidden="true" outlineLevel="1" max="15" min="15" style="0" width="11.56"/>
    <col collapsed="false" customWidth="true" hidden="false" outlineLevel="0" max="16" min="16" style="0" width="9.14"/>
    <col collapsed="false" customWidth="true" hidden="true" outlineLevel="1" max="18" min="18" style="0" width="22.99"/>
    <col collapsed="false" customWidth="true" hidden="true" outlineLevel="1" max="19" min="19" style="0" width="10.41"/>
    <col collapsed="false" customWidth="true" hidden="true" outlineLevel="1" max="20" min="20" style="0" width="10.71"/>
    <col collapsed="false" customWidth="true" hidden="true" outlineLevel="1" max="21" min="21" style="0" width="9.99"/>
    <col collapsed="false" customWidth="true" hidden="true" outlineLevel="1" max="27" min="22" style="0" width="9.14"/>
    <col collapsed="false" customWidth="true" hidden="false" outlineLevel="0" max="28" min="28" style="0" width="9.14"/>
  </cols>
  <sheetData>
    <row r="1" customFormat="false" ht="15" hidden="false" customHeight="false" outlineLevel="0" collapsed="false">
      <c r="I1" s="27" t="s">
        <v>117</v>
      </c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28" t="s">
        <v>118</v>
      </c>
      <c r="B2" s="28"/>
      <c r="C2" s="28"/>
      <c r="D2" s="28"/>
      <c r="E2" s="11"/>
      <c r="F2" s="11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  <c r="L4" s="33" t="n">
        <v>2017</v>
      </c>
      <c r="M4" s="32" t="s">
        <v>125</v>
      </c>
      <c r="N4" s="33" t="n">
        <v>2018</v>
      </c>
      <c r="O4" s="32" t="s">
        <v>126</v>
      </c>
    </row>
    <row r="5" customFormat="false" ht="15.75" hidden="false" customHeight="false" outlineLevel="0" collapsed="false">
      <c r="A5" s="31"/>
      <c r="B5" s="31"/>
      <c r="C5" s="31"/>
      <c r="D5" s="34" t="s">
        <v>127</v>
      </c>
      <c r="E5" s="34" t="s">
        <v>128</v>
      </c>
      <c r="F5" s="32"/>
      <c r="G5" s="34" t="s">
        <v>127</v>
      </c>
      <c r="H5" s="34" t="s">
        <v>129</v>
      </c>
      <c r="I5" s="32"/>
      <c r="J5" s="34" t="s">
        <v>127</v>
      </c>
      <c r="K5" s="32"/>
      <c r="L5" s="34" t="s">
        <v>130</v>
      </c>
      <c r="M5" s="32"/>
      <c r="N5" s="34" t="s">
        <v>130</v>
      </c>
      <c r="O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  <c r="L6" s="35" t="n">
        <v>9</v>
      </c>
      <c r="M6" s="35" t="s">
        <v>134</v>
      </c>
      <c r="N6" s="35" t="n">
        <v>10</v>
      </c>
      <c r="O6" s="35" t="s">
        <v>135</v>
      </c>
    </row>
    <row r="7" customFormat="false" ht="15" hidden="true" customHeight="false" outlineLevel="0" collapsed="false">
      <c r="A7" s="37" t="n">
        <v>1</v>
      </c>
      <c r="B7" s="21" t="s">
        <v>136</v>
      </c>
      <c r="C7" s="35" t="s">
        <v>137</v>
      </c>
      <c r="D7" s="38" t="e">
        <f aca="false">D8+D17+D18+D19+D22</f>
        <v>#DIV/0!</v>
      </c>
      <c r="E7" s="38" t="n">
        <f aca="false">E8+E17+E18+E19+E22</f>
        <v>0</v>
      </c>
      <c r="F7" s="38" t="n">
        <f aca="false">F8+F17+F18+F19+F22</f>
        <v>0</v>
      </c>
      <c r="G7" s="38" t="n">
        <f aca="false">G8+G17+G18+G19+G22</f>
        <v>16845.7078684861</v>
      </c>
      <c r="H7" s="38" t="n">
        <f aca="false">H8+H17+H18+H19+H22</f>
        <v>0</v>
      </c>
      <c r="I7" s="38" t="n">
        <f aca="false">I8+I17+I18+I19+I22</f>
        <v>0</v>
      </c>
      <c r="J7" s="38" t="n">
        <f aca="false">J8+J17+J18+J19+J22</f>
        <v>17835.5603211558</v>
      </c>
      <c r="K7" s="38" t="e">
        <f aca="false">K8+K17+K18+K19+K22</f>
        <v>#DIV/0!</v>
      </c>
      <c r="L7" s="38" t="n">
        <f aca="false">L8+L17+L18+L19+L22</f>
        <v>21397.8943211558</v>
      </c>
      <c r="M7" s="38" t="e">
        <f aca="false">M8+M17+M18+M19+M22</f>
        <v>#DIV/0!</v>
      </c>
      <c r="N7" s="38" t="n">
        <f aca="false">N8+N17+N18+N19+N22</f>
        <v>22051.4879411558</v>
      </c>
      <c r="O7" s="38" t="e">
        <f aca="false">O8+O17+O18+O19+O22</f>
        <v>#DIV/0!</v>
      </c>
    </row>
    <row r="8" customFormat="false" ht="15" hidden="true" customHeight="false" outlineLevel="0" collapsed="false">
      <c r="A8" s="39" t="s">
        <v>138</v>
      </c>
      <c r="B8" s="21" t="s">
        <v>139</v>
      </c>
      <c r="C8" s="35" t="s">
        <v>137</v>
      </c>
      <c r="D8" s="40" t="e">
        <f aca="false">D9+D13+D14</f>
        <v>#DIV/0!</v>
      </c>
      <c r="E8" s="40" t="n">
        <f aca="false">E9+E13+E14</f>
        <v>0</v>
      </c>
      <c r="F8" s="40" t="n">
        <f aca="false">F9+F13+F14</f>
        <v>0</v>
      </c>
      <c r="G8" s="40" t="n">
        <f aca="false">G9+G13+G14</f>
        <v>14296.4678684861</v>
      </c>
      <c r="H8" s="40" t="n">
        <f aca="false">H9+H13+H14</f>
        <v>0</v>
      </c>
      <c r="I8" s="40" t="n">
        <f aca="false">I9+I13+I14</f>
        <v>0</v>
      </c>
      <c r="J8" s="40" t="n">
        <f aca="false">J9+J13+J14</f>
        <v>15674.8403211558</v>
      </c>
      <c r="K8" s="40" t="e">
        <f aca="false">K9+K13+K14</f>
        <v>#DIV/0!</v>
      </c>
      <c r="L8" s="40" t="n">
        <f aca="false">L9+L13+L14</f>
        <v>19157.0943211558</v>
      </c>
      <c r="M8" s="40" t="e">
        <f aca="false">M9+M13+M14</f>
        <v>#DIV/0!</v>
      </c>
      <c r="N8" s="40" t="n">
        <f aca="false">N9+N13+N14</f>
        <v>19907.4129411558</v>
      </c>
      <c r="O8" s="40" t="e">
        <f aca="false">O9+O13+O14</f>
        <v>#DIV/0!</v>
      </c>
    </row>
    <row r="9" customFormat="false" ht="15" hidden="true" customHeight="false" outlineLevel="0" collapsed="false">
      <c r="A9" s="39" t="s">
        <v>140</v>
      </c>
      <c r="B9" s="21" t="s">
        <v>141</v>
      </c>
      <c r="C9" s="35" t="s">
        <v>137</v>
      </c>
      <c r="D9" s="41" t="e">
        <f aca="false">'Текущие расходы'!D6</f>
        <v>#DIV/0!</v>
      </c>
      <c r="E9" s="41"/>
      <c r="F9" s="41"/>
      <c r="G9" s="41" t="n">
        <f aca="false">'Текущие расходы'!G6</f>
        <v>9200.08786848606</v>
      </c>
      <c r="H9" s="41"/>
      <c r="I9" s="41"/>
      <c r="J9" s="41" t="n">
        <f aca="false">'Текущие расходы'!J6</f>
        <v>9989.58032115582</v>
      </c>
      <c r="K9" s="41" t="e">
        <f aca="false">'Текущие расходы'!K6</f>
        <v>#DIV/0!</v>
      </c>
      <c r="L9" s="41" t="n">
        <f aca="false">J9*(1-L10)*(1+L11%)*(1+L12)</f>
        <v>9989.58032115582</v>
      </c>
      <c r="M9" s="41" t="e">
        <f aca="false">K9*(1-M10)*(1+M11%)*(1+M12)</f>
        <v>#DIV/0!</v>
      </c>
      <c r="N9" s="41" t="n">
        <f aca="false">L9*(1-N10)*(1+N11%)*(1+N12)</f>
        <v>9989.58032115582</v>
      </c>
      <c r="O9" s="41" t="e">
        <f aca="false">M9*(1-O10)*(1+O11%)*(1+O12)</f>
        <v>#DIV/0!</v>
      </c>
    </row>
    <row r="10" customFormat="false" ht="15" hidden="true" customHeight="false" outlineLevel="0" collapsed="false">
      <c r="A10" s="39" t="s">
        <v>142</v>
      </c>
      <c r="B10" s="21" t="s">
        <v>143</v>
      </c>
      <c r="C10" s="35"/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 t="n">
        <v>0</v>
      </c>
    </row>
    <row r="11" customFormat="false" ht="15" hidden="true" customHeight="false" outlineLevel="0" collapsed="false">
      <c r="A11" s="39" t="s">
        <v>144</v>
      </c>
      <c r="B11" s="21" t="s">
        <v>145</v>
      </c>
      <c r="C11" s="35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</row>
    <row r="12" customFormat="false" ht="15" hidden="true" customHeight="false" outlineLevel="0" collapsed="false">
      <c r="A12" s="39" t="s">
        <v>146</v>
      </c>
      <c r="B12" s="21" t="s">
        <v>147</v>
      </c>
      <c r="C12" s="35"/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 t="n">
        <v>0</v>
      </c>
    </row>
    <row r="13" customFormat="false" ht="15" hidden="true" customHeight="false" outlineLevel="0" collapsed="false">
      <c r="A13" s="39" t="s">
        <v>148</v>
      </c>
      <c r="B13" s="21" t="s">
        <v>149</v>
      </c>
      <c r="C13" s="35" t="s">
        <v>137</v>
      </c>
      <c r="D13" s="41" t="e">
        <f aca="false">'Текущие расходы'!D7</f>
        <v>#DIV/0!</v>
      </c>
      <c r="E13" s="41"/>
      <c r="F13" s="41"/>
      <c r="G13" s="41" t="n">
        <f aca="false">'Текущие расходы'!G7</f>
        <v>4926.03</v>
      </c>
      <c r="H13" s="41"/>
      <c r="I13" s="41"/>
      <c r="J13" s="41" t="n">
        <f aca="false">'Текущие расходы'!J7</f>
        <v>5478.13</v>
      </c>
      <c r="K13" s="41" t="e">
        <f aca="false">'Текущие расходы'!K7</f>
        <v>#DIV/0!</v>
      </c>
      <c r="L13" s="41" t="n">
        <f aca="false">'Текущие расходы'!L7</f>
        <v>8907.014</v>
      </c>
      <c r="M13" s="41" t="e">
        <f aca="false">'Текущие расходы'!M7</f>
        <v>#DIV/0!</v>
      </c>
      <c r="N13" s="41" t="n">
        <f aca="false">'Текущие расходы'!N7</f>
        <v>9646.43262</v>
      </c>
      <c r="O13" s="41" t="e">
        <f aca="false">'Текущие расходы'!O7</f>
        <v>#DIV/0!</v>
      </c>
    </row>
    <row r="14" customFormat="false" ht="15.75" hidden="true" customHeight="true" outlineLevel="0" collapsed="false">
      <c r="A14" s="44" t="s">
        <v>150</v>
      </c>
      <c r="B14" s="21" t="s">
        <v>151</v>
      </c>
      <c r="C14" s="36" t="s">
        <v>137</v>
      </c>
      <c r="D14" s="41" t="e">
        <f aca="false">'Текущие расходы'!D8</f>
        <v>#DIV/0!</v>
      </c>
      <c r="E14" s="41"/>
      <c r="F14" s="41"/>
      <c r="G14" s="41" t="n">
        <f aca="false">'Текущие расходы'!G8</f>
        <v>170.35</v>
      </c>
      <c r="H14" s="41"/>
      <c r="I14" s="41"/>
      <c r="J14" s="41" t="n">
        <f aca="false">'Текущие расходы'!J8</f>
        <v>207.13</v>
      </c>
      <c r="K14" s="41" t="e">
        <f aca="false">'Текущие расходы'!K8</f>
        <v>#DIV/0!</v>
      </c>
      <c r="L14" s="41" t="n">
        <f aca="false">'Текущие расходы'!L8</f>
        <v>260.5</v>
      </c>
      <c r="M14" s="41" t="e">
        <f aca="false">'Текущие расходы'!M8</f>
        <v>#DIV/0!</v>
      </c>
      <c r="N14" s="41" t="n">
        <f aca="false">'Текущие расходы'!N8</f>
        <v>271.4</v>
      </c>
      <c r="O14" s="41" t="e">
        <f aca="false">'Текущие расходы'!O8</f>
        <v>#DIV/0!</v>
      </c>
    </row>
    <row r="15" customFormat="false" ht="15" hidden="true" customHeight="false" outlineLevel="0" collapsed="false">
      <c r="A15" s="39" t="s">
        <v>152</v>
      </c>
      <c r="B15" s="21" t="s">
        <v>153</v>
      </c>
      <c r="C15" s="35" t="s">
        <v>137</v>
      </c>
      <c r="D15" s="41" t="e">
        <f aca="false">'Текущие расходы'!D59</f>
        <v>#DIV/0!</v>
      </c>
      <c r="E15" s="41"/>
      <c r="F15" s="41"/>
      <c r="G15" s="41" t="n">
        <f aca="false">'Текущие расходы'!G59</f>
        <v>0</v>
      </c>
      <c r="H15" s="41"/>
      <c r="I15" s="41"/>
      <c r="J15" s="41" t="n">
        <f aca="false">'Текущие расходы'!J59</f>
        <v>0</v>
      </c>
      <c r="K15" s="41" t="e">
        <f aca="false">'Текущие расходы'!K59</f>
        <v>#DIV/0!</v>
      </c>
      <c r="L15" s="41" t="n">
        <f aca="false">'Текущие расходы'!L59</f>
        <v>0</v>
      </c>
      <c r="M15" s="41" t="e">
        <f aca="false">'Текущие расходы'!M59</f>
        <v>#DIV/0!</v>
      </c>
      <c r="N15" s="41" t="n">
        <f aca="false">'Текущие расходы'!N59</f>
        <v>0</v>
      </c>
      <c r="O15" s="41" t="e">
        <f aca="false">'Текущие расходы'!O59</f>
        <v>#DIV/0!</v>
      </c>
    </row>
    <row r="16" customFormat="false" ht="15" hidden="true" customHeight="false" outlineLevel="0" collapsed="false">
      <c r="A16" s="39" t="s">
        <v>154</v>
      </c>
      <c r="B16" s="21" t="s">
        <v>155</v>
      </c>
      <c r="C16" s="35" t="s">
        <v>137</v>
      </c>
      <c r="D16" s="41" t="e">
        <f aca="false">'Текущие расходы'!D60</f>
        <v>#DIV/0!</v>
      </c>
      <c r="E16" s="41"/>
      <c r="F16" s="41"/>
      <c r="G16" s="41" t="n">
        <f aca="false">'Текущие расходы'!G60</f>
        <v>0</v>
      </c>
      <c r="H16" s="41"/>
      <c r="I16" s="41"/>
      <c r="J16" s="41" t="n">
        <f aca="false">'Текущие расходы'!J60</f>
        <v>0</v>
      </c>
      <c r="K16" s="41" t="e">
        <f aca="false">'Текущие расходы'!K60</f>
        <v>#DIV/0!</v>
      </c>
      <c r="L16" s="41" t="n">
        <f aca="false">'Текущие расходы'!L60</f>
        <v>0</v>
      </c>
      <c r="M16" s="41" t="e">
        <f aca="false">'Текущие расходы'!M60</f>
        <v>#DIV/0!</v>
      </c>
      <c r="N16" s="41" t="n">
        <f aca="false">'Текущие расходы'!N60</f>
        <v>0</v>
      </c>
      <c r="O16" s="41" t="e">
        <f aca="false">'Текущие расходы'!O60</f>
        <v>#DIV/0!</v>
      </c>
    </row>
    <row r="17" customFormat="false" ht="15" hidden="true" customHeight="false" outlineLevel="0" collapsed="false">
      <c r="A17" s="39" t="s">
        <v>156</v>
      </c>
      <c r="B17" s="21" t="s">
        <v>157</v>
      </c>
      <c r="C17" s="35" t="s">
        <v>137</v>
      </c>
      <c r="D17" s="41" t="e">
        <f aca="false">'Смета расходов'!D71*'Текущие расходы'!$D$68</f>
        <v>#DIV/0!</v>
      </c>
      <c r="E17" s="41"/>
      <c r="F17" s="41"/>
      <c r="G17" s="41" t="n">
        <f aca="false">'Смета расходов'!H71*'Текущие расходы'!$G$68</f>
        <v>0</v>
      </c>
      <c r="H17" s="41"/>
      <c r="I17" s="41"/>
      <c r="J17" s="41" t="n">
        <f aca="false">'Смета расходов'!K71*'Текущие расходы'!$J$68</f>
        <v>0</v>
      </c>
      <c r="K17" s="41" t="e">
        <f aca="false">'Смета расходов'!L71*'Текущие расходы'!$K$68</f>
        <v>#DIV/0!</v>
      </c>
      <c r="L17" s="41" t="n">
        <f aca="false">'Смета расходов'!O71*'Текущие расходы'!$L$68</f>
        <v>0</v>
      </c>
      <c r="M17" s="41" t="e">
        <f aca="false">'Смета расходов'!P71*'Текущие расходы'!$M$68</f>
        <v>#DIV/0!</v>
      </c>
      <c r="N17" s="41" t="n">
        <f aca="false">'Смета расходов'!Q71*'Текущие расходы'!$N$68</f>
        <v>0</v>
      </c>
      <c r="O17" s="41" t="e">
        <f aca="false">'Смета расходов'!R71*'Текущие расходы'!$O$68</f>
        <v>#DIV/0!</v>
      </c>
    </row>
    <row r="18" customFormat="false" ht="15" hidden="true" customHeight="false" outlineLevel="0" collapsed="false">
      <c r="A18" s="39" t="s">
        <v>158</v>
      </c>
      <c r="B18" s="21" t="s">
        <v>159</v>
      </c>
      <c r="C18" s="35" t="s">
        <v>137</v>
      </c>
      <c r="D18" s="41" t="e">
        <f aca="false">('Смета расходов'!D41-'Смета расходов'!D45)*'Текущие расходы'!$D$68</f>
        <v>#DIV/0!</v>
      </c>
      <c r="E18" s="41"/>
      <c r="F18" s="41"/>
      <c r="G18" s="41" t="n">
        <f aca="false">('Смета расходов'!H41-'Смета расходов'!H45)*'Текущие расходы'!$G$68</f>
        <v>1747.06</v>
      </c>
      <c r="H18" s="41"/>
      <c r="I18" s="41"/>
      <c r="J18" s="41" t="n">
        <f aca="false">('Смета расходов'!K41-'Смета расходов'!K45)*'Текущие расходы'!$J$68</f>
        <v>1311.41</v>
      </c>
      <c r="K18" s="41" t="e">
        <f aca="false">('Смета расходов'!L41-'Смета расходов'!L45)*'Текущие расходы'!$K$68</f>
        <v>#DIV/0!</v>
      </c>
      <c r="L18" s="41" t="n">
        <f aca="false">'Смета расходов'!O41*'Текущие расходы'!$L$68</f>
        <v>1253.81</v>
      </c>
      <c r="M18" s="41" t="e">
        <f aca="false">'Смета расходов'!P41*'Текущие расходы'!$M$68</f>
        <v>#DIV/0!</v>
      </c>
      <c r="N18" s="41" t="n">
        <f aca="false">'Смета расходов'!Q41*'Текущие расходы'!$N$68</f>
        <v>1101.075</v>
      </c>
      <c r="O18" s="41" t="e">
        <f aca="false">'Смета расходов'!R41*'Текущие расходы'!$O$68</f>
        <v>#DIV/0!</v>
      </c>
    </row>
    <row r="19" customFormat="false" ht="15" hidden="true" customHeight="false" outlineLevel="0" collapsed="false">
      <c r="A19" s="39" t="s">
        <v>160</v>
      </c>
      <c r="B19" s="21" t="s">
        <v>161</v>
      </c>
      <c r="C19" s="35" t="s">
        <v>137</v>
      </c>
      <c r="D19" s="45" t="n">
        <f aca="false">D20+D21</f>
        <v>0</v>
      </c>
      <c r="E19" s="45" t="n">
        <f aca="false">E20+E21</f>
        <v>0</v>
      </c>
      <c r="F19" s="45" t="n">
        <f aca="false">F20+F21</f>
        <v>0</v>
      </c>
      <c r="G19" s="45" t="n">
        <f aca="false">G20+G21</f>
        <v>0</v>
      </c>
      <c r="H19" s="45" t="n">
        <f aca="false">H20+H21</f>
        <v>0</v>
      </c>
      <c r="I19" s="45" t="n">
        <f aca="false">I20+I21</f>
        <v>0</v>
      </c>
      <c r="J19" s="45" t="n">
        <f aca="false">J20+J21</f>
        <v>0</v>
      </c>
      <c r="K19" s="45" t="n">
        <f aca="false">K20+K21</f>
        <v>0</v>
      </c>
      <c r="L19" s="45" t="n">
        <f aca="false">L20+L21</f>
        <v>0</v>
      </c>
      <c r="M19" s="45" t="n">
        <f aca="false">M20+M21</f>
        <v>0</v>
      </c>
      <c r="N19" s="45" t="n">
        <f aca="false">N20+N21</f>
        <v>0</v>
      </c>
      <c r="O19" s="45" t="n">
        <f aca="false">O20+O21</f>
        <v>0</v>
      </c>
      <c r="S19" s="46"/>
    </row>
    <row r="20" customFormat="false" ht="15" hidden="true" customHeight="false" outlineLevel="0" collapsed="false">
      <c r="A20" s="39" t="s">
        <v>162</v>
      </c>
      <c r="B20" s="21" t="s">
        <v>163</v>
      </c>
      <c r="C20" s="35" t="s">
        <v>137</v>
      </c>
      <c r="D20" s="41" t="n">
        <f aca="false">'Смета расходов'!D92</f>
        <v>0</v>
      </c>
      <c r="E20" s="41"/>
      <c r="F20" s="41"/>
      <c r="G20" s="41" t="n">
        <f aca="false">'Смета расходов'!H92</f>
        <v>0</v>
      </c>
      <c r="H20" s="41"/>
      <c r="I20" s="41"/>
      <c r="J20" s="41" t="n">
        <f aca="false">'Смета расходов'!K92</f>
        <v>0</v>
      </c>
      <c r="K20" s="41" t="n">
        <f aca="false">'Смета расходов'!L92</f>
        <v>0</v>
      </c>
      <c r="L20" s="41" t="n">
        <f aca="false">'Смета расходов'!O92</f>
        <v>0</v>
      </c>
      <c r="M20" s="41" t="n">
        <f aca="false">'Смета расходов'!P92</f>
        <v>0</v>
      </c>
      <c r="N20" s="41" t="n">
        <f aca="false">'Смета расходов'!Q92</f>
        <v>0</v>
      </c>
      <c r="O20" s="41" t="n">
        <f aca="false">'Смета расходов'!R92</f>
        <v>0</v>
      </c>
    </row>
    <row r="21" customFormat="false" ht="30" hidden="true" customHeight="false" outlineLevel="0" collapsed="false">
      <c r="A21" s="47" t="s">
        <v>164</v>
      </c>
      <c r="B21" s="21" t="s">
        <v>165</v>
      </c>
      <c r="C21" s="35" t="s">
        <v>137</v>
      </c>
      <c r="D21" s="41" t="n">
        <f aca="false">'Смета расходов'!D93</f>
        <v>0</v>
      </c>
      <c r="E21" s="41"/>
      <c r="F21" s="41"/>
      <c r="G21" s="41" t="n">
        <f aca="false">'Смета расходов'!H93</f>
        <v>0</v>
      </c>
      <c r="H21" s="41"/>
      <c r="I21" s="41"/>
      <c r="J21" s="41" t="n">
        <f aca="false">'Смета расходов'!K93</f>
        <v>0</v>
      </c>
      <c r="K21" s="41" t="n">
        <f aca="false">'Смета расходов'!L93</f>
        <v>0</v>
      </c>
      <c r="L21" s="41" t="n">
        <f aca="false">'Смета расходов'!O93</f>
        <v>0</v>
      </c>
      <c r="M21" s="41" t="n">
        <f aca="false">'Смета расходов'!P93</f>
        <v>0</v>
      </c>
      <c r="N21" s="41" t="n">
        <f aca="false">'Смета расходов'!Q93</f>
        <v>0</v>
      </c>
      <c r="O21" s="41" t="n">
        <f aca="false">'Смета расходов'!R93</f>
        <v>0</v>
      </c>
    </row>
    <row r="22" customFormat="false" ht="30" hidden="true" customHeight="false" outlineLevel="0" collapsed="false">
      <c r="A22" s="47" t="s">
        <v>166</v>
      </c>
      <c r="B22" s="21" t="s">
        <v>167</v>
      </c>
      <c r="C22" s="35" t="s">
        <v>137</v>
      </c>
      <c r="D22" s="41" t="n">
        <f aca="false">'Смета расходов'!D94</f>
        <v>0</v>
      </c>
      <c r="E22" s="41"/>
      <c r="F22" s="41"/>
      <c r="G22" s="41" t="n">
        <f aca="false">'Смета расходов'!H94</f>
        <v>802.18</v>
      </c>
      <c r="H22" s="41"/>
      <c r="I22" s="41"/>
      <c r="J22" s="41" t="n">
        <f aca="false">'Смета расходов'!K94</f>
        <v>849.31</v>
      </c>
      <c r="K22" s="45" t="e">
        <f aca="false">S22%*(K8-K15-K16+K17+K18)</f>
        <v>#DIV/0!</v>
      </c>
      <c r="L22" s="41" t="n">
        <f aca="false">'Смета расходов'!O94</f>
        <v>986.99</v>
      </c>
      <c r="M22" s="45" t="e">
        <f aca="false">S22%*(M8-M15-M16+M17+M18)</f>
        <v>#DIV/0!</v>
      </c>
      <c r="N22" s="41" t="n">
        <f aca="false">'Смета расходов'!Q94</f>
        <v>1043</v>
      </c>
      <c r="O22" s="45" t="e">
        <f aca="false">S22%*(O8-O15-O16+O17+O18)</f>
        <v>#DIV/0!</v>
      </c>
      <c r="R22" s="6" t="s">
        <v>168</v>
      </c>
      <c r="S22" s="43"/>
    </row>
    <row r="23" customFormat="false" ht="15" hidden="false" customHeight="false" outlineLevel="0" collapsed="false">
      <c r="A23" s="39" t="s">
        <v>169</v>
      </c>
      <c r="B23" s="21" t="s">
        <v>170</v>
      </c>
      <c r="C23" s="35" t="s">
        <v>137</v>
      </c>
      <c r="D23" s="45" t="n">
        <f aca="false">D24+D25+D26+D27+D28+D29+D30+D34+D35+D36-D37</f>
        <v>0</v>
      </c>
      <c r="E23" s="45" t="n">
        <f aca="false">E24+E25+E26+E27+E28+E29+E30+E34+E35+E36-E37</f>
        <v>0</v>
      </c>
      <c r="F23" s="45" t="n">
        <f aca="false">F24+F25+F26+F27+F28+F29+F30+F34+F35+F36-F37</f>
        <v>0</v>
      </c>
      <c r="G23" s="45" t="n">
        <f aca="false">G24+G25+G26+G27+G28+G29+G30+G34+G35+G36-G37</f>
        <v>0</v>
      </c>
      <c r="H23" s="45" t="n">
        <f aca="false">H24+H25+H26+H27+H28+H29+H30+H34+H35+H36-H37</f>
        <v>0</v>
      </c>
      <c r="I23" s="45" t="n">
        <f aca="false">I24+I25+I26+I27+I28+I29+I30+I34+I35+I36-I37</f>
        <v>0</v>
      </c>
      <c r="J23" s="45" t="n">
        <f aca="false">J24+J25+J26+J27+J28+J29+J30+J34+J35+J36-J37</f>
        <v>-648.62</v>
      </c>
      <c r="K23" s="45" t="n">
        <f aca="false">K24+K25+K26+K27+K28+K29+K30+K34+K35+K36-K37</f>
        <v>0</v>
      </c>
      <c r="L23" s="45" t="n">
        <f aca="false">L24+L25+L26+L27+L28+L29+L30+L34+L35+L36-L37</f>
        <v>3428.88</v>
      </c>
      <c r="M23" s="45" t="n">
        <f aca="false">M24+M25+M26+M27+M28+M29+M30+M34+M35+M36-M37</f>
        <v>0</v>
      </c>
      <c r="N23" s="45" t="n">
        <f aca="false">N24+N25+N26+N27+N28+N29+N30+N34+N35+N36-N37</f>
        <v>4168.3</v>
      </c>
      <c r="O23" s="45" t="n">
        <f aca="false">O24+O25+O26+O27+O28+O29+O30+O34+O35+O36-O37</f>
        <v>0</v>
      </c>
    </row>
    <row r="24" customFormat="false" ht="45" hidden="false" customHeight="false" outlineLevel="0" collapsed="false">
      <c r="A24" s="47" t="s">
        <v>171</v>
      </c>
      <c r="B24" s="21" t="s">
        <v>172</v>
      </c>
      <c r="C24" s="35"/>
      <c r="D24" s="48"/>
      <c r="E24" s="48"/>
      <c r="F24" s="48"/>
      <c r="G24" s="48"/>
      <c r="H24" s="43"/>
      <c r="I24" s="43"/>
      <c r="J24" s="48"/>
      <c r="K24" s="48"/>
      <c r="L24" s="43"/>
      <c r="M24" s="43"/>
      <c r="N24" s="43"/>
      <c r="O24" s="43"/>
    </row>
    <row r="25" customFormat="false" ht="45" hidden="false" customHeight="false" outlineLevel="0" collapsed="false">
      <c r="A25" s="47" t="s">
        <v>173</v>
      </c>
      <c r="B25" s="21" t="s">
        <v>174</v>
      </c>
      <c r="C25" s="35"/>
      <c r="D25" s="48"/>
      <c r="E25" s="48"/>
      <c r="F25" s="48"/>
      <c r="G25" s="48"/>
      <c r="H25" s="43"/>
      <c r="I25" s="43"/>
      <c r="J25" s="48"/>
      <c r="K25" s="48"/>
      <c r="L25" s="43"/>
      <c r="M25" s="43"/>
      <c r="N25" s="43"/>
      <c r="O25" s="43"/>
    </row>
    <row r="26" customFormat="false" ht="30" hidden="false" customHeight="false" outlineLevel="0" collapsed="false">
      <c r="A26" s="47" t="s">
        <v>175</v>
      </c>
      <c r="B26" s="21" t="s">
        <v>176</v>
      </c>
      <c r="C26" s="35"/>
      <c r="D26" s="48"/>
      <c r="E26" s="48"/>
      <c r="F26" s="48"/>
      <c r="G26" s="48"/>
      <c r="H26" s="43"/>
      <c r="I26" s="43"/>
      <c r="J26" s="48"/>
      <c r="K26" s="48"/>
      <c r="L26" s="43" t="n">
        <v>3428.88</v>
      </c>
      <c r="M26" s="43"/>
      <c r="N26" s="43" t="n">
        <v>4168.3</v>
      </c>
      <c r="O26" s="43"/>
    </row>
    <row r="27" customFormat="false" ht="30" hidden="false" customHeight="false" outlineLevel="0" collapsed="false">
      <c r="A27" s="47" t="s">
        <v>177</v>
      </c>
      <c r="B27" s="21" t="s">
        <v>178</v>
      </c>
      <c r="C27" s="35"/>
      <c r="D27" s="48"/>
      <c r="E27" s="48"/>
      <c r="F27" s="48"/>
      <c r="G27" s="48"/>
      <c r="H27" s="43"/>
      <c r="I27" s="43"/>
      <c r="J27" s="48"/>
      <c r="K27" s="48"/>
      <c r="L27" s="43"/>
      <c r="M27" s="43"/>
      <c r="N27" s="43"/>
      <c r="O27" s="43"/>
    </row>
    <row r="28" customFormat="false" ht="150" hidden="false" customHeight="false" outlineLevel="0" collapsed="false">
      <c r="A28" s="47" t="s">
        <v>179</v>
      </c>
      <c r="B28" s="21" t="s">
        <v>180</v>
      </c>
      <c r="C28" s="35"/>
      <c r="D28" s="48"/>
      <c r="E28" s="48"/>
      <c r="F28" s="48"/>
      <c r="G28" s="48"/>
      <c r="H28" s="43"/>
      <c r="I28" s="43"/>
      <c r="J28" s="48"/>
      <c r="K28" s="48"/>
      <c r="L28" s="43"/>
      <c r="M28" s="43"/>
      <c r="N28" s="43"/>
      <c r="O28" s="43"/>
    </row>
    <row r="29" customFormat="false" ht="30" hidden="false" customHeight="false" outlineLevel="0" collapsed="false">
      <c r="A29" s="47" t="s">
        <v>181</v>
      </c>
      <c r="B29" s="21" t="s">
        <v>182</v>
      </c>
      <c r="C29" s="35"/>
      <c r="D29" s="48"/>
      <c r="E29" s="48"/>
      <c r="F29" s="48"/>
      <c r="G29" s="48"/>
      <c r="H29" s="43"/>
      <c r="I29" s="43"/>
      <c r="J29" s="48"/>
      <c r="K29" s="48"/>
      <c r="L29" s="43"/>
      <c r="M29" s="43"/>
      <c r="N29" s="43"/>
      <c r="O29" s="43"/>
    </row>
    <row r="30" customFormat="false" ht="45" hidden="false" customHeight="false" outlineLevel="0" collapsed="false">
      <c r="A30" s="47" t="s">
        <v>183</v>
      </c>
      <c r="B30" s="21" t="s">
        <v>184</v>
      </c>
      <c r="C30" s="35" t="s">
        <v>137</v>
      </c>
      <c r="D30" s="45" t="n">
        <f aca="false">SUM(D31:D33)</f>
        <v>0</v>
      </c>
      <c r="E30" s="45" t="n">
        <f aca="false">SUM(E31:E33)</f>
        <v>0</v>
      </c>
      <c r="F30" s="45" t="n">
        <f aca="false">SUM(F31:F33)</f>
        <v>0</v>
      </c>
      <c r="G30" s="45" t="n">
        <f aca="false">SUM(G31:G33)</f>
        <v>0</v>
      </c>
      <c r="H30" s="45" t="n">
        <f aca="false">SUM(H31:H33)</f>
        <v>0</v>
      </c>
      <c r="I30" s="45" t="n">
        <f aca="false">SUM(I31:I33)</f>
        <v>0</v>
      </c>
      <c r="J30" s="45" t="n">
        <f aca="false">SUM(J31:J33)</f>
        <v>0</v>
      </c>
      <c r="K30" s="45" t="n">
        <f aca="false">SUM(K31:K33)</f>
        <v>0</v>
      </c>
      <c r="L30" s="45" t="n">
        <f aca="false">SUM(L31:L33)</f>
        <v>0</v>
      </c>
      <c r="M30" s="45" t="n">
        <f aca="false">SUM(M31:M33)</f>
        <v>0</v>
      </c>
      <c r="N30" s="45" t="n">
        <f aca="false">SUM(N31:N33)</f>
        <v>0</v>
      </c>
      <c r="O30" s="45" t="n">
        <f aca="false">SUM(O31:O33)</f>
        <v>0</v>
      </c>
    </row>
    <row r="31" customFormat="false" ht="30" hidden="false" customHeight="false" outlineLevel="0" collapsed="false">
      <c r="A31" s="47" t="s">
        <v>185</v>
      </c>
      <c r="B31" s="49" t="s">
        <v>186</v>
      </c>
      <c r="C31" s="35" t="s">
        <v>13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47" t="s">
        <v>187</v>
      </c>
      <c r="B32" s="49" t="s">
        <v>188</v>
      </c>
      <c r="C32" s="35" t="s">
        <v>13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47" t="s">
        <v>189</v>
      </c>
      <c r="B33" s="49" t="s">
        <v>190</v>
      </c>
      <c r="C33" s="35" t="s">
        <v>13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47" t="s">
        <v>191</v>
      </c>
      <c r="B34" s="21" t="s">
        <v>192</v>
      </c>
      <c r="C34" s="35" t="s">
        <v>13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60" hidden="false" customHeight="false" outlineLevel="0" collapsed="false">
      <c r="A35" s="47" t="s">
        <v>193</v>
      </c>
      <c r="B35" s="50" t="s">
        <v>194</v>
      </c>
      <c r="C35" s="35" t="s">
        <v>137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60" hidden="false" customHeight="false" outlineLevel="0" collapsed="false">
      <c r="A36" s="47" t="s">
        <v>195</v>
      </c>
      <c r="B36" s="21" t="s">
        <v>196</v>
      </c>
      <c r="C36" s="35" t="s">
        <v>137</v>
      </c>
      <c r="D36" s="41" t="n">
        <f aca="false">'Смета расходов'!D98</f>
        <v>0</v>
      </c>
      <c r="E36" s="41"/>
      <c r="F36" s="41"/>
      <c r="G36" s="41" t="n">
        <f aca="false">'Смета расходов'!H98</f>
        <v>0</v>
      </c>
      <c r="H36" s="41"/>
      <c r="I36" s="41"/>
      <c r="J36" s="41" t="n">
        <f aca="false">'Смета расходов'!K98</f>
        <v>-648.62</v>
      </c>
      <c r="K36" s="41" t="n">
        <f aca="false">'Смета расходов'!L98</f>
        <v>0</v>
      </c>
      <c r="L36" s="43"/>
      <c r="M36" s="43"/>
      <c r="N36" s="43"/>
      <c r="O36" s="43"/>
    </row>
    <row r="37" customFormat="false" ht="15" hidden="false" customHeight="false" outlineLevel="0" collapsed="false">
      <c r="A37" s="47" t="s">
        <v>197</v>
      </c>
      <c r="B37" s="51" t="s">
        <v>198</v>
      </c>
      <c r="C37" s="52" t="s">
        <v>137</v>
      </c>
      <c r="D37" s="41" t="n">
        <f aca="false">'Смета расходов'!D99</f>
        <v>0</v>
      </c>
      <c r="E37" s="41"/>
      <c r="F37" s="41"/>
      <c r="G37" s="41" t="n">
        <f aca="false">'Смета расходов'!H99</f>
        <v>0</v>
      </c>
      <c r="H37" s="41"/>
      <c r="I37" s="41"/>
      <c r="J37" s="41" t="n">
        <f aca="false">'Смета расходов'!K99</f>
        <v>0</v>
      </c>
      <c r="K37" s="41" t="n">
        <f aca="false">'Смета расходов'!L99</f>
        <v>0</v>
      </c>
      <c r="L37" s="41" t="n">
        <f aca="false">'Смета расходов'!O99</f>
        <v>0</v>
      </c>
      <c r="M37" s="41" t="n">
        <f aca="false">'Смета расходов'!P99</f>
        <v>0</v>
      </c>
      <c r="N37" s="41" t="n">
        <f aca="false">'Смета расходов'!Q99</f>
        <v>0</v>
      </c>
      <c r="O37" s="41" t="n">
        <f aca="false">'Смета расходов'!R99</f>
        <v>0</v>
      </c>
    </row>
    <row r="38" customFormat="false" ht="15" hidden="true" customHeight="false" outlineLevel="0" collapsed="false">
      <c r="A38" s="47" t="s">
        <v>199</v>
      </c>
      <c r="B38" s="23" t="s">
        <v>200</v>
      </c>
      <c r="C38" s="53" t="s">
        <v>137</v>
      </c>
      <c r="D38" s="41" t="n">
        <f aca="false">'Смета расходов'!D96</f>
        <v>0</v>
      </c>
      <c r="E38" s="41"/>
      <c r="F38" s="41"/>
      <c r="G38" s="41" t="n">
        <f aca="false">'Смета расходов'!H96</f>
        <v>0</v>
      </c>
      <c r="H38" s="43"/>
      <c r="I38" s="43"/>
      <c r="J38" s="41" t="n">
        <f aca="false">'Смета расходов'!K96</f>
        <v>0</v>
      </c>
      <c r="K38" s="41" t="n">
        <f aca="false">'Смета расходов'!L96</f>
        <v>0</v>
      </c>
      <c r="L38" s="43"/>
      <c r="M38" s="43"/>
      <c r="N38" s="43"/>
      <c r="O38" s="43"/>
    </row>
    <row r="39" customFormat="false" ht="30" hidden="true" customHeight="false" outlineLevel="0" collapsed="false">
      <c r="A39" s="47" t="s">
        <v>201</v>
      </c>
      <c r="B39" s="51" t="s">
        <v>202</v>
      </c>
      <c r="C39" s="53" t="s">
        <v>137</v>
      </c>
      <c r="D39" s="41" t="n">
        <f aca="false">'Смета расходов'!D97</f>
        <v>0</v>
      </c>
      <c r="E39" s="41"/>
      <c r="F39" s="41"/>
      <c r="G39" s="41" t="n">
        <f aca="false">'Смета расходов'!H97</f>
        <v>160.44</v>
      </c>
      <c r="H39" s="43"/>
      <c r="I39" s="43"/>
      <c r="J39" s="41" t="n">
        <f aca="false">'Смета расходов'!K97</f>
        <v>178.36</v>
      </c>
      <c r="K39" s="41" t="n">
        <f aca="false">'Смета расходов'!L97</f>
        <v>0</v>
      </c>
      <c r="L39" s="43"/>
      <c r="M39" s="43"/>
      <c r="N39" s="43"/>
      <c r="O39" s="43"/>
    </row>
    <row r="40" customFormat="false" ht="15" hidden="true" customHeight="false" outlineLevel="0" collapsed="false">
      <c r="A40" s="47" t="s">
        <v>203</v>
      </c>
      <c r="B40" s="51" t="s">
        <v>204</v>
      </c>
      <c r="C40" s="53"/>
      <c r="D40" s="54" t="e">
        <f aca="false">D7+D23+D38+D39</f>
        <v>#DIV/0!</v>
      </c>
      <c r="E40" s="54" t="n">
        <f aca="false">E7+E23+E38+E39</f>
        <v>0</v>
      </c>
      <c r="F40" s="54" t="n">
        <f aca="false">F7+F23+F38+F39</f>
        <v>0</v>
      </c>
      <c r="G40" s="54" t="n">
        <f aca="false">G7+G23+G38+G39</f>
        <v>17006.1478684861</v>
      </c>
      <c r="H40" s="54" t="n">
        <f aca="false">H7+H23+H38+H39</f>
        <v>0</v>
      </c>
      <c r="I40" s="54" t="n">
        <f aca="false">I7+I23+I38+I39</f>
        <v>0</v>
      </c>
      <c r="J40" s="54" t="n">
        <f aca="false">J7+J23+J38+J39</f>
        <v>17365.3003211558</v>
      </c>
      <c r="K40" s="54" t="e">
        <f aca="false">K7+K23+K38+K39</f>
        <v>#DIV/0!</v>
      </c>
      <c r="L40" s="54" t="n">
        <f aca="false">L7+L23+L38+L39</f>
        <v>24826.7743211558</v>
      </c>
      <c r="M40" s="54" t="e">
        <f aca="false">M7+M23+M38+M39</f>
        <v>#DIV/0!</v>
      </c>
      <c r="N40" s="54" t="n">
        <f aca="false">N7+N23+N38+N39</f>
        <v>26219.7879411558</v>
      </c>
      <c r="O40" s="54" t="e">
        <f aca="false">O7+O23+O38+O39</f>
        <v>#DIV/0!</v>
      </c>
    </row>
    <row r="41" customFormat="false" ht="15" hidden="true" customHeight="false" outlineLevel="0" collapsed="false">
      <c r="A41" s="47" t="s">
        <v>205</v>
      </c>
      <c r="B41" s="51" t="s">
        <v>206</v>
      </c>
      <c r="C41" s="53"/>
      <c r="D41" s="41"/>
      <c r="E41" s="41"/>
      <c r="F41" s="41"/>
      <c r="G41" s="41"/>
      <c r="H41" s="55"/>
      <c r="I41" s="55"/>
      <c r="J41" s="43"/>
      <c r="K41" s="43"/>
      <c r="L41" s="43"/>
      <c r="M41" s="43"/>
      <c r="N41" s="43"/>
      <c r="O41" s="43"/>
    </row>
    <row r="42" customFormat="false" ht="30" hidden="true" customHeight="false" outlineLevel="0" collapsed="false">
      <c r="A42" s="39" t="s">
        <v>207</v>
      </c>
      <c r="B42" s="3" t="s">
        <v>208</v>
      </c>
      <c r="C42" s="35" t="s">
        <v>137</v>
      </c>
      <c r="D42" s="54" t="e">
        <f aca="false">D40</f>
        <v>#DIV/0!</v>
      </c>
      <c r="E42" s="54" t="n">
        <f aca="false">E7+E23+E38+E39</f>
        <v>0</v>
      </c>
      <c r="F42" s="54" t="n">
        <f aca="false">F7+F23+F38+F39</f>
        <v>0</v>
      </c>
      <c r="G42" s="54" t="n">
        <f aca="false">G40</f>
        <v>17006.1478684861</v>
      </c>
      <c r="H42" s="54" t="n">
        <f aca="false">H7+H23+H38+H39</f>
        <v>0</v>
      </c>
      <c r="I42" s="54" t="n">
        <f aca="false">I7+I23+I38+I39</f>
        <v>0</v>
      </c>
      <c r="J42" s="54" t="n">
        <f aca="false">J40+J41</f>
        <v>17365.3003211558</v>
      </c>
      <c r="K42" s="54" t="e">
        <f aca="false">K40+K41</f>
        <v>#DIV/0!</v>
      </c>
      <c r="L42" s="54" t="n">
        <f aca="false">L40+L41</f>
        <v>24826.7743211558</v>
      </c>
      <c r="M42" s="54" t="e">
        <f aca="false">M40+M41</f>
        <v>#DIV/0!</v>
      </c>
      <c r="N42" s="54" t="n">
        <f aca="false">N40+N41</f>
        <v>26219.7879411558</v>
      </c>
      <c r="O42" s="54" t="e">
        <f aca="false">O40+O41</f>
        <v>#DIV/0!</v>
      </c>
      <c r="R42" s="37"/>
      <c r="S42" s="21" t="s">
        <v>209</v>
      </c>
      <c r="T42" s="37" t="s">
        <v>210</v>
      </c>
      <c r="U42" s="37" t="s">
        <v>211</v>
      </c>
      <c r="V42" s="21" t="s">
        <v>212</v>
      </c>
      <c r="W42" s="37" t="s">
        <v>213</v>
      </c>
      <c r="X42" s="37" t="s">
        <v>214</v>
      </c>
      <c r="Y42" s="21" t="s">
        <v>215</v>
      </c>
      <c r="Z42" s="37" t="s">
        <v>216</v>
      </c>
      <c r="AA42" s="37" t="s">
        <v>217</v>
      </c>
    </row>
    <row r="43" customFormat="false" ht="15" hidden="true" customHeight="false" outlineLevel="0" collapsed="false">
      <c r="A43" s="39" t="s">
        <v>218</v>
      </c>
      <c r="B43" s="21" t="s">
        <v>219</v>
      </c>
      <c r="C43" s="35" t="s">
        <v>220</v>
      </c>
      <c r="D43" s="54" t="e">
        <f aca="false">D42/D46</f>
        <v>#DIV/0!</v>
      </c>
      <c r="E43" s="54" t="e">
        <f aca="false">E42/E46</f>
        <v>#DIV/0!</v>
      </c>
      <c r="F43" s="54" t="e">
        <f aca="false">F42/F46</f>
        <v>#DIV/0!</v>
      </c>
      <c r="G43" s="54" t="n">
        <f aca="false">G42/G46</f>
        <v>24.3553854185264</v>
      </c>
      <c r="H43" s="54" t="n">
        <f aca="false">H42/H46</f>
        <v>0</v>
      </c>
      <c r="I43" s="54" t="e">
        <f aca="false">I42/I46</f>
        <v>#DIV/0!</v>
      </c>
      <c r="J43" s="54" t="n">
        <f aca="false">J42/J46</f>
        <v>24.869746252998</v>
      </c>
      <c r="K43" s="54" t="e">
        <f aca="false">K42/K46</f>
        <v>#DIV/0!</v>
      </c>
      <c r="L43" s="54" t="n">
        <f aca="false">L42/L46</f>
        <v>35.5557097331269</v>
      </c>
      <c r="M43" s="54" t="e">
        <f aca="false">M42/M46</f>
        <v>#DIV/0!</v>
      </c>
      <c r="N43" s="54" t="n">
        <f aca="false">N42/N46</f>
        <v>37.5507167077061</v>
      </c>
      <c r="O43" s="54" t="e">
        <f aca="false">O42/O46</f>
        <v>#DIV/0!</v>
      </c>
      <c r="R43" s="37" t="s">
        <v>221</v>
      </c>
      <c r="S43" s="56" t="n">
        <f aca="false">K46</f>
        <v>0</v>
      </c>
      <c r="T43" s="37" t="n">
        <f aca="false">S43/2</f>
        <v>0</v>
      </c>
      <c r="U43" s="37" t="n">
        <f aca="false">S43-T43</f>
        <v>0</v>
      </c>
      <c r="V43" s="57" t="n">
        <f aca="false">M46</f>
        <v>0</v>
      </c>
      <c r="W43" s="37" t="n">
        <f aca="false">V43/2</f>
        <v>0</v>
      </c>
      <c r="X43" s="57" t="n">
        <f aca="false">V43-W43</f>
        <v>0</v>
      </c>
      <c r="Y43" s="57" t="n">
        <f aca="false">O46</f>
        <v>0</v>
      </c>
      <c r="Z43" s="37" t="n">
        <f aca="false">Y43/2</f>
        <v>0</v>
      </c>
      <c r="AA43" s="57" t="n">
        <f aca="false">Y43-Z43</f>
        <v>0</v>
      </c>
    </row>
    <row r="44" customFormat="false" ht="15" hidden="true" customHeight="false" outlineLevel="1" collapsed="false">
      <c r="A44" s="39"/>
      <c r="B44" s="21" t="s">
        <v>222</v>
      </c>
      <c r="C44" s="35" t="s">
        <v>220</v>
      </c>
      <c r="D44" s="41" t="n">
        <f aca="false">'Расчет тарифа методом ЭОТ'!D27</f>
        <v>0</v>
      </c>
      <c r="E44" s="41"/>
      <c r="F44" s="41"/>
      <c r="G44" s="41" t="n">
        <f aca="false">'Расчет тарифа методом ЭОТ'!G27</f>
        <v>0</v>
      </c>
      <c r="H44" s="55"/>
      <c r="I44" s="55"/>
      <c r="J44" s="48"/>
      <c r="K44" s="41" t="n">
        <f aca="false">T45</f>
        <v>0</v>
      </c>
      <c r="L44" s="48"/>
      <c r="M44" s="41" t="n">
        <f aca="false">W45</f>
        <v>0</v>
      </c>
      <c r="N44" s="48"/>
      <c r="O44" s="41" t="n">
        <f aca="false">Z45</f>
        <v>0</v>
      </c>
      <c r="R44" s="37" t="s">
        <v>223</v>
      </c>
      <c r="S44" s="57" t="e">
        <f aca="false">K42</f>
        <v>#DIV/0!</v>
      </c>
      <c r="T44" s="37" t="n">
        <f aca="false">T45*T43</f>
        <v>0</v>
      </c>
      <c r="U44" s="57" t="e">
        <f aca="false">S44-T44</f>
        <v>#DIV/0!</v>
      </c>
      <c r="V44" s="57" t="e">
        <f aca="false">M42</f>
        <v>#DIV/0!</v>
      </c>
      <c r="W44" s="37" t="n">
        <f aca="false">W45*W43</f>
        <v>0</v>
      </c>
      <c r="X44" s="57" t="e">
        <f aca="false">V44-W44</f>
        <v>#DIV/0!</v>
      </c>
      <c r="Y44" s="57" t="e">
        <f aca="false">O42</f>
        <v>#DIV/0!</v>
      </c>
      <c r="Z44" s="37" t="n">
        <f aca="false">Z45*Z43</f>
        <v>0</v>
      </c>
      <c r="AA44" s="57" t="e">
        <f aca="false">Y44-Z44</f>
        <v>#DIV/0!</v>
      </c>
    </row>
    <row r="45" customFormat="false" ht="15" hidden="true" customHeight="false" outlineLevel="1" collapsed="false">
      <c r="A45" s="39"/>
      <c r="B45" s="21" t="s">
        <v>224</v>
      </c>
      <c r="C45" s="35" t="s">
        <v>220</v>
      </c>
      <c r="D45" s="41" t="n">
        <f aca="false">'Расчет тарифа методом ЭОТ'!D28</f>
        <v>0</v>
      </c>
      <c r="E45" s="41"/>
      <c r="F45" s="41"/>
      <c r="G45" s="41" t="n">
        <f aca="false">'Расчет тарифа методом ЭОТ'!G28</f>
        <v>0</v>
      </c>
      <c r="H45" s="55"/>
      <c r="I45" s="55"/>
      <c r="J45" s="48"/>
      <c r="K45" s="41" t="e">
        <f aca="false">U45</f>
        <v>#DIV/0!</v>
      </c>
      <c r="L45" s="48"/>
      <c r="M45" s="41" t="e">
        <f aca="false">X45</f>
        <v>#DIV/0!</v>
      </c>
      <c r="N45" s="48"/>
      <c r="O45" s="41" t="e">
        <f aca="false">AA45</f>
        <v>#DIV/0!</v>
      </c>
      <c r="R45" s="37" t="s">
        <v>225</v>
      </c>
      <c r="S45" s="57" t="e">
        <f aca="false">K43</f>
        <v>#DIV/0!</v>
      </c>
      <c r="T45" s="58"/>
      <c r="U45" s="37" t="e">
        <f aca="false">U44/U43</f>
        <v>#DIV/0!</v>
      </c>
      <c r="V45" s="57" t="e">
        <f aca="false">M43</f>
        <v>#DIV/0!</v>
      </c>
      <c r="W45" s="58"/>
      <c r="X45" s="37" t="e">
        <f aca="false">X44/X43</f>
        <v>#DIV/0!</v>
      </c>
      <c r="Y45" s="57" t="e">
        <f aca="false">O43</f>
        <v>#DIV/0!</v>
      </c>
      <c r="Z45" s="58"/>
      <c r="AA45" s="37" t="e">
        <f aca="false">AA44/AA43</f>
        <v>#DIV/0!</v>
      </c>
    </row>
    <row r="46" customFormat="false" ht="15" hidden="true" customHeight="true" outlineLevel="0" collapsed="false">
      <c r="A46" s="39" t="s">
        <v>226</v>
      </c>
      <c r="B46" s="21" t="s">
        <v>227</v>
      </c>
      <c r="C46" s="36" t="s">
        <v>228</v>
      </c>
      <c r="D46" s="54" t="n">
        <f aca="false">'Смета расходов'!D120</f>
        <v>0</v>
      </c>
      <c r="E46" s="54" t="n">
        <f aca="false">'Смета расходов'!E120</f>
        <v>0</v>
      </c>
      <c r="F46" s="54" t="n">
        <f aca="false">'Смета расходов'!F120</f>
        <v>0</v>
      </c>
      <c r="G46" s="54" t="n">
        <f aca="false">'Смета расходов'!H120</f>
        <v>698.25</v>
      </c>
      <c r="H46" s="54" t="n">
        <f aca="false">'Смета расходов'!I120</f>
        <v>584.9794659</v>
      </c>
      <c r="I46" s="54" t="n">
        <f aca="false">'Смета расходов'!J120</f>
        <v>0</v>
      </c>
      <c r="J46" s="54" t="n">
        <f aca="false">'Смета расходов'!K120</f>
        <v>698.25</v>
      </c>
      <c r="K46" s="54" t="n">
        <f aca="false">'Смета расходов'!L120</f>
        <v>0</v>
      </c>
      <c r="L46" s="54" t="n">
        <f aca="false">'Смета расходов'!O120</f>
        <v>698.25</v>
      </c>
      <c r="M46" s="54" t="n">
        <f aca="false">'Смета расходов'!P120</f>
        <v>0</v>
      </c>
      <c r="N46" s="54" t="n">
        <f aca="false">'Смета расходов'!Q120</f>
        <v>698.25</v>
      </c>
      <c r="O46" s="54" t="n">
        <f aca="false">'Смета расходов'!R120</f>
        <v>0</v>
      </c>
      <c r="R46" s="37" t="s">
        <v>229</v>
      </c>
      <c r="S46" s="37"/>
      <c r="T46" s="37" t="n">
        <f aca="false">T45*1.18</f>
        <v>0</v>
      </c>
      <c r="U46" s="37" t="e">
        <f aca="false">U45*1.18</f>
        <v>#DIV/0!</v>
      </c>
      <c r="V46" s="37"/>
      <c r="W46" s="37" t="n">
        <f aca="false">W45*1.18</f>
        <v>0</v>
      </c>
      <c r="X46" s="37" t="e">
        <f aca="false">X45*1.18</f>
        <v>#DIV/0!</v>
      </c>
      <c r="Y46" s="37"/>
      <c r="Z46" s="37" t="n">
        <f aca="false">Z45*1.18</f>
        <v>0</v>
      </c>
      <c r="AA46" s="37" t="e">
        <f aca="false">AA45*1.18</f>
        <v>#DIV/0!</v>
      </c>
    </row>
    <row r="47" customFormat="false" ht="15" hidden="true" customHeight="false" outlineLevel="1" collapsed="false">
      <c r="A47" s="39" t="s">
        <v>230</v>
      </c>
      <c r="B47" s="21" t="s">
        <v>231</v>
      </c>
      <c r="C47" s="35" t="s">
        <v>232</v>
      </c>
      <c r="D47" s="43" t="e">
        <f aca="false">D45/D44*100</f>
        <v>#DIV/0!</v>
      </c>
      <c r="E47" s="43"/>
      <c r="F47" s="43"/>
      <c r="G47" s="43" t="e">
        <f aca="false">G45/D45*100</f>
        <v>#DIV/0!</v>
      </c>
      <c r="H47" s="43"/>
      <c r="I47" s="43"/>
      <c r="J47" s="43"/>
      <c r="K47" s="43" t="e">
        <f aca="false">K45/G45*100</f>
        <v>#DIV/0!</v>
      </c>
      <c r="L47" s="43"/>
      <c r="M47" s="43" t="e">
        <f aca="false">M45/K45*100</f>
        <v>#DIV/0!</v>
      </c>
      <c r="N47" s="43"/>
      <c r="O47" s="43" t="e">
        <f aca="false">O45/M45*100</f>
        <v>#DIV/0!</v>
      </c>
      <c r="R47" s="37" t="s">
        <v>233</v>
      </c>
      <c r="S47" s="37"/>
      <c r="T47" s="37"/>
      <c r="U47" s="37"/>
      <c r="V47" s="37"/>
      <c r="W47" s="37"/>
      <c r="X47" s="37"/>
      <c r="Y47" s="37"/>
      <c r="Z47" s="37"/>
      <c r="AA47" s="37"/>
    </row>
    <row r="49" customFormat="false" ht="15" hidden="false" customHeight="false" outlineLevel="0" collapsed="false">
      <c r="A49" s="59" t="s">
        <v>23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A51" s="59" t="s">
        <v>23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B52" s="62" t="s">
        <v>236</v>
      </c>
    </row>
  </sheetData>
  <sheetProtection sheet="true" password="cf66" formatColumns="false" formatRows="false"/>
  <mergeCells count="15">
    <mergeCell ref="I1:O1"/>
    <mergeCell ref="A2:D2"/>
    <mergeCell ref="G2:O2"/>
    <mergeCell ref="A4:A5"/>
    <mergeCell ref="B4:B5"/>
    <mergeCell ref="C4:C5"/>
    <mergeCell ref="D4:E4"/>
    <mergeCell ref="F4:F5"/>
    <mergeCell ref="G4:H4"/>
    <mergeCell ref="I4:I5"/>
    <mergeCell ref="K4:K5"/>
    <mergeCell ref="M4:M5"/>
    <mergeCell ref="O4:O5"/>
    <mergeCell ref="A49:M49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3.85"/>
  </cols>
  <sheetData>
    <row r="1" customFormat="false" ht="15" hidden="false" customHeight="false" outlineLevel="0" collapsed="false">
      <c r="G1" s="130" t="s">
        <v>1669</v>
      </c>
      <c r="H1" s="130"/>
      <c r="I1" s="130"/>
    </row>
    <row r="2" customFormat="false" ht="15.75" hidden="false" customHeight="false" outlineLevel="0" collapsed="false">
      <c r="A2" s="418" t="s">
        <v>1670</v>
      </c>
      <c r="B2" s="418"/>
      <c r="C2" s="418"/>
      <c r="D2" s="418"/>
      <c r="E2" s="418"/>
      <c r="F2" s="418"/>
      <c r="G2" s="418"/>
      <c r="H2" s="418"/>
      <c r="I2" s="418"/>
    </row>
    <row r="4" customFormat="false" ht="23.25" hidden="false" customHeight="true" outlineLevel="0" collapsed="false">
      <c r="A4" s="64" t="s">
        <v>119</v>
      </c>
      <c r="B4" s="65" t="s">
        <v>1671</v>
      </c>
      <c r="C4" s="65" t="s">
        <v>240</v>
      </c>
      <c r="D4" s="135" t="n">
        <v>2012</v>
      </c>
      <c r="E4" s="135"/>
      <c r="F4" s="135" t="n">
        <v>2013</v>
      </c>
      <c r="G4" s="135"/>
      <c r="H4" s="135" t="n">
        <v>2014</v>
      </c>
      <c r="I4" s="135"/>
    </row>
    <row r="5" customFormat="false" ht="25.5" hidden="false" customHeight="true" outlineLevel="0" collapsed="false">
      <c r="A5" s="64"/>
      <c r="B5" s="65"/>
      <c r="C5" s="65"/>
      <c r="D5" s="64" t="s">
        <v>251</v>
      </c>
      <c r="E5" s="64" t="s">
        <v>128</v>
      </c>
      <c r="F5" s="64" t="s">
        <v>251</v>
      </c>
      <c r="G5" s="64" t="s">
        <v>128</v>
      </c>
      <c r="H5" s="64" t="s">
        <v>251</v>
      </c>
      <c r="I5" s="64" t="s">
        <v>128</v>
      </c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</row>
    <row r="7" customFormat="false" ht="15" hidden="false" customHeight="false" outlineLevel="0" collapsed="false">
      <c r="A7" s="37" t="s">
        <v>1672</v>
      </c>
      <c r="B7" s="169" t="s">
        <v>1673</v>
      </c>
      <c r="C7" s="37"/>
      <c r="D7" s="37"/>
      <c r="E7" s="37"/>
      <c r="F7" s="37"/>
      <c r="G7" s="37"/>
      <c r="H7" s="37"/>
      <c r="I7" s="37"/>
    </row>
    <row r="8" customFormat="false" ht="75" hidden="false" customHeight="false" outlineLevel="0" collapsed="false">
      <c r="A8" s="37" t="n">
        <v>1</v>
      </c>
      <c r="B8" s="21" t="s">
        <v>1674</v>
      </c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39" t="s">
        <v>138</v>
      </c>
      <c r="B9" s="264" t="s">
        <v>700</v>
      </c>
      <c r="C9" s="35" t="s">
        <v>137</v>
      </c>
      <c r="D9" s="58"/>
      <c r="E9" s="58"/>
      <c r="F9" s="58"/>
      <c r="G9" s="58"/>
      <c r="H9" s="58"/>
      <c r="I9" s="58"/>
      <c r="J9" s="203"/>
    </row>
    <row r="10" customFormat="false" ht="15" hidden="false" customHeight="false" outlineLevel="0" collapsed="false">
      <c r="A10" s="205"/>
      <c r="B10" s="302" t="s">
        <v>558</v>
      </c>
      <c r="C10" s="302"/>
      <c r="D10" s="302"/>
      <c r="E10" s="302"/>
      <c r="F10" s="302"/>
      <c r="G10" s="302"/>
      <c r="H10" s="302"/>
      <c r="I10" s="302"/>
      <c r="J10" s="304"/>
      <c r="K10" s="304"/>
    </row>
    <row r="11" customFormat="false" ht="75" hidden="false" customHeight="false" outlineLevel="0" collapsed="false">
      <c r="A11" s="37" t="n">
        <v>2</v>
      </c>
      <c r="B11" s="21" t="s">
        <v>1675</v>
      </c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9" t="s">
        <v>171</v>
      </c>
      <c r="B12" s="264" t="s">
        <v>700</v>
      </c>
      <c r="C12" s="35" t="s">
        <v>137</v>
      </c>
      <c r="D12" s="58"/>
      <c r="E12" s="58"/>
      <c r="F12" s="58"/>
      <c r="G12" s="58"/>
      <c r="H12" s="58"/>
      <c r="I12" s="58"/>
      <c r="J12" s="203"/>
    </row>
    <row r="13" customFormat="false" ht="15" hidden="false" customHeight="false" outlineLevel="0" collapsed="false">
      <c r="A13" s="205"/>
      <c r="B13" s="302" t="s">
        <v>558</v>
      </c>
      <c r="C13" s="302"/>
      <c r="D13" s="302"/>
      <c r="E13" s="302"/>
      <c r="F13" s="302"/>
      <c r="G13" s="302"/>
      <c r="H13" s="302"/>
      <c r="I13" s="302"/>
      <c r="J13" s="304"/>
      <c r="K13" s="304"/>
    </row>
    <row r="14" customFormat="false" ht="45" hidden="false" customHeight="false" outlineLevel="0" collapsed="false">
      <c r="A14" s="37" t="n">
        <v>3</v>
      </c>
      <c r="B14" s="21" t="s">
        <v>1676</v>
      </c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9" t="s">
        <v>397</v>
      </c>
      <c r="B15" s="264" t="s">
        <v>700</v>
      </c>
      <c r="C15" s="35" t="s">
        <v>137</v>
      </c>
      <c r="D15" s="58"/>
      <c r="E15" s="58"/>
      <c r="F15" s="58"/>
      <c r="G15" s="58"/>
      <c r="H15" s="58"/>
      <c r="I15" s="58"/>
      <c r="J15" s="203"/>
    </row>
    <row r="16" customFormat="false" ht="15" hidden="false" customHeight="false" outlineLevel="0" collapsed="false">
      <c r="A16" s="205"/>
      <c r="B16" s="302" t="s">
        <v>558</v>
      </c>
      <c r="C16" s="302"/>
      <c r="D16" s="302"/>
      <c r="E16" s="302"/>
      <c r="F16" s="302"/>
      <c r="G16" s="302"/>
      <c r="H16" s="302"/>
      <c r="I16" s="302"/>
      <c r="J16" s="304"/>
      <c r="K16" s="304"/>
    </row>
    <row r="17" customFormat="false" ht="15" hidden="false" customHeight="false" outlineLevel="0" collapsed="false">
      <c r="A17" s="37" t="s">
        <v>1677</v>
      </c>
      <c r="B17" s="169" t="s">
        <v>1678</v>
      </c>
      <c r="C17" s="37"/>
      <c r="D17" s="37"/>
      <c r="E17" s="37"/>
      <c r="F17" s="37"/>
      <c r="G17" s="37"/>
      <c r="H17" s="37"/>
      <c r="I17" s="37"/>
    </row>
    <row r="18" customFormat="false" ht="75" hidden="false" customHeight="false" outlineLevel="0" collapsed="false">
      <c r="A18" s="37" t="n">
        <v>1</v>
      </c>
      <c r="B18" s="21" t="s">
        <v>1674</v>
      </c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9" t="s">
        <v>138</v>
      </c>
      <c r="B19" s="264" t="s">
        <v>700</v>
      </c>
      <c r="C19" s="35" t="s">
        <v>137</v>
      </c>
      <c r="D19" s="58"/>
      <c r="E19" s="58"/>
      <c r="F19" s="58"/>
      <c r="G19" s="58"/>
      <c r="H19" s="58"/>
      <c r="I19" s="58"/>
      <c r="J19" s="203"/>
    </row>
    <row r="20" customFormat="false" ht="15" hidden="false" customHeight="false" outlineLevel="0" collapsed="false">
      <c r="A20" s="205"/>
      <c r="B20" s="302" t="s">
        <v>558</v>
      </c>
      <c r="C20" s="302"/>
      <c r="D20" s="302"/>
      <c r="E20" s="302"/>
      <c r="F20" s="302"/>
      <c r="G20" s="302"/>
      <c r="H20" s="302"/>
      <c r="I20" s="302"/>
      <c r="J20" s="304"/>
      <c r="K20" s="304"/>
    </row>
    <row r="21" customFormat="false" ht="75" hidden="false" customHeight="false" outlineLevel="0" collapsed="false">
      <c r="A21" s="37" t="n">
        <v>2</v>
      </c>
      <c r="B21" s="21" t="s">
        <v>1675</v>
      </c>
      <c r="C21" s="37"/>
      <c r="D21" s="37"/>
      <c r="E21" s="37"/>
      <c r="F21" s="37"/>
      <c r="G21" s="37"/>
      <c r="H21" s="37"/>
      <c r="I21" s="37"/>
    </row>
    <row r="22" customFormat="false" ht="15" hidden="false" customHeight="false" outlineLevel="0" collapsed="false">
      <c r="A22" s="39" t="s">
        <v>171</v>
      </c>
      <c r="B22" s="264" t="s">
        <v>700</v>
      </c>
      <c r="C22" s="35" t="s">
        <v>137</v>
      </c>
      <c r="D22" s="58"/>
      <c r="E22" s="58"/>
      <c r="F22" s="58"/>
      <c r="G22" s="58"/>
      <c r="H22" s="58"/>
      <c r="I22" s="58"/>
      <c r="J22" s="203"/>
    </row>
    <row r="23" customFormat="false" ht="15" hidden="false" customHeight="false" outlineLevel="0" collapsed="false">
      <c r="A23" s="205"/>
      <c r="B23" s="302" t="s">
        <v>558</v>
      </c>
      <c r="C23" s="302"/>
      <c r="D23" s="302"/>
      <c r="E23" s="302"/>
      <c r="F23" s="302"/>
      <c r="G23" s="302"/>
      <c r="H23" s="302"/>
      <c r="I23" s="302"/>
      <c r="J23" s="304"/>
      <c r="K23" s="304"/>
    </row>
    <row r="24" customFormat="false" ht="45" hidden="false" customHeight="false" outlineLevel="0" collapsed="false">
      <c r="A24" s="37" t="n">
        <v>3</v>
      </c>
      <c r="B24" s="21" t="s">
        <v>1676</v>
      </c>
      <c r="C24" s="37"/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A25" s="39" t="s">
        <v>397</v>
      </c>
      <c r="B25" s="264" t="s">
        <v>700</v>
      </c>
      <c r="C25" s="35" t="s">
        <v>137</v>
      </c>
      <c r="D25" s="58"/>
      <c r="E25" s="58"/>
      <c r="F25" s="58"/>
      <c r="G25" s="58"/>
      <c r="H25" s="58"/>
      <c r="I25" s="58"/>
      <c r="J25" s="203"/>
    </row>
    <row r="26" customFormat="false" ht="15" hidden="false" customHeight="false" outlineLevel="0" collapsed="false">
      <c r="A26" s="205"/>
      <c r="B26" s="302" t="s">
        <v>558</v>
      </c>
      <c r="C26" s="302"/>
      <c r="D26" s="302"/>
      <c r="E26" s="302"/>
      <c r="F26" s="302"/>
      <c r="G26" s="302"/>
      <c r="H26" s="302"/>
      <c r="I26" s="302"/>
      <c r="J26" s="304"/>
      <c r="K26" s="304"/>
    </row>
    <row r="27" customFormat="false" ht="15" hidden="false" customHeight="false" outlineLevel="0" collapsed="false">
      <c r="A27" s="37" t="s">
        <v>1679</v>
      </c>
      <c r="B27" s="169" t="s">
        <v>1680</v>
      </c>
      <c r="C27" s="37"/>
      <c r="D27" s="37"/>
      <c r="E27" s="37"/>
      <c r="F27" s="37"/>
      <c r="G27" s="37"/>
      <c r="H27" s="37"/>
      <c r="I27" s="37"/>
    </row>
    <row r="28" customFormat="false" ht="75" hidden="false" customHeight="false" outlineLevel="0" collapsed="false">
      <c r="A28" s="37" t="n">
        <v>1</v>
      </c>
      <c r="B28" s="21" t="s">
        <v>1674</v>
      </c>
      <c r="C28" s="37"/>
      <c r="D28" s="37"/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9" t="s">
        <v>138</v>
      </c>
      <c r="B29" s="264" t="s">
        <v>700</v>
      </c>
      <c r="C29" s="35" t="s">
        <v>137</v>
      </c>
      <c r="D29" s="58"/>
      <c r="E29" s="58"/>
      <c r="F29" s="58"/>
      <c r="G29" s="58"/>
      <c r="H29" s="58"/>
      <c r="I29" s="58"/>
      <c r="J29" s="203"/>
    </row>
    <row r="30" customFormat="false" ht="15" hidden="false" customHeight="false" outlineLevel="0" collapsed="false">
      <c r="A30" s="205"/>
      <c r="B30" s="302" t="s">
        <v>558</v>
      </c>
      <c r="C30" s="302"/>
      <c r="D30" s="302"/>
      <c r="E30" s="302"/>
      <c r="F30" s="302"/>
      <c r="G30" s="302"/>
      <c r="H30" s="302"/>
      <c r="I30" s="302"/>
      <c r="J30" s="304"/>
      <c r="K30" s="304"/>
    </row>
    <row r="31" customFormat="false" ht="75" hidden="false" customHeight="false" outlineLevel="0" collapsed="false">
      <c r="A31" s="37" t="n">
        <v>2</v>
      </c>
      <c r="B31" s="21" t="s">
        <v>1675</v>
      </c>
      <c r="C31" s="37"/>
      <c r="D31" s="37"/>
      <c r="E31" s="37"/>
      <c r="F31" s="37"/>
      <c r="G31" s="37"/>
      <c r="H31" s="37"/>
      <c r="I31" s="37"/>
    </row>
    <row r="32" customFormat="false" ht="15" hidden="false" customHeight="false" outlineLevel="0" collapsed="false">
      <c r="A32" s="39" t="s">
        <v>171</v>
      </c>
      <c r="B32" s="264" t="s">
        <v>700</v>
      </c>
      <c r="C32" s="35" t="s">
        <v>137</v>
      </c>
      <c r="D32" s="58"/>
      <c r="E32" s="58"/>
      <c r="F32" s="58"/>
      <c r="G32" s="58"/>
      <c r="H32" s="58"/>
      <c r="I32" s="58"/>
      <c r="J32" s="203"/>
    </row>
    <row r="33" customFormat="false" ht="15" hidden="false" customHeight="false" outlineLevel="0" collapsed="false">
      <c r="A33" s="37"/>
      <c r="B33" s="21"/>
      <c r="C33" s="37"/>
      <c r="D33" s="37"/>
      <c r="E33" s="37"/>
      <c r="F33" s="37"/>
      <c r="G33" s="37"/>
      <c r="H33" s="37"/>
      <c r="I33" s="37"/>
    </row>
    <row r="34" customFormat="false" ht="45" hidden="false" customHeight="false" outlineLevel="0" collapsed="false">
      <c r="A34" s="37" t="n">
        <v>3</v>
      </c>
      <c r="B34" s="21" t="s">
        <v>1676</v>
      </c>
      <c r="C34" s="37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9" t="s">
        <v>397</v>
      </c>
      <c r="B35" s="264" t="s">
        <v>700</v>
      </c>
      <c r="C35" s="35" t="s">
        <v>137</v>
      </c>
      <c r="D35" s="58"/>
      <c r="E35" s="58"/>
      <c r="F35" s="58"/>
      <c r="G35" s="58"/>
      <c r="H35" s="58"/>
      <c r="I35" s="58"/>
      <c r="J35" s="203"/>
    </row>
    <row r="36" customFormat="false" ht="15" hidden="false" customHeight="false" outlineLevel="0" collapsed="false">
      <c r="A36" s="205"/>
      <c r="B36" s="302" t="s">
        <v>558</v>
      </c>
      <c r="C36" s="302"/>
      <c r="D36" s="302"/>
      <c r="E36" s="302"/>
      <c r="F36" s="302"/>
      <c r="G36" s="302"/>
      <c r="H36" s="302"/>
      <c r="I36" s="302"/>
      <c r="J36" s="304"/>
      <c r="K36" s="304"/>
    </row>
    <row r="37" customFormat="false" ht="30" hidden="false" customHeight="false" outlineLevel="0" collapsed="false">
      <c r="A37" s="37" t="s">
        <v>1681</v>
      </c>
      <c r="B37" s="374" t="s">
        <v>1682</v>
      </c>
      <c r="C37" s="37"/>
      <c r="D37" s="37"/>
      <c r="E37" s="37"/>
      <c r="F37" s="37"/>
      <c r="G37" s="37"/>
      <c r="H37" s="37"/>
      <c r="I37" s="37"/>
    </row>
    <row r="38" customFormat="false" ht="75" hidden="false" customHeight="false" outlineLevel="0" collapsed="false">
      <c r="A38" s="37" t="n">
        <v>1</v>
      </c>
      <c r="B38" s="21" t="s">
        <v>1674</v>
      </c>
      <c r="C38" s="37"/>
      <c r="D38" s="37"/>
      <c r="E38" s="37"/>
      <c r="F38" s="37"/>
      <c r="G38" s="37"/>
      <c r="H38" s="37"/>
      <c r="I38" s="37"/>
    </row>
    <row r="39" customFormat="false" ht="15" hidden="false" customHeight="false" outlineLevel="0" collapsed="false">
      <c r="A39" s="39" t="s">
        <v>138</v>
      </c>
      <c r="B39" s="264" t="s">
        <v>700</v>
      </c>
      <c r="C39" s="35" t="s">
        <v>137</v>
      </c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205"/>
      <c r="B40" s="302" t="s">
        <v>558</v>
      </c>
      <c r="C40" s="302"/>
      <c r="D40" s="302"/>
      <c r="E40" s="302"/>
      <c r="F40" s="302"/>
      <c r="G40" s="302"/>
      <c r="H40" s="302"/>
      <c r="I40" s="302"/>
      <c r="J40" s="304"/>
      <c r="K40" s="304"/>
    </row>
    <row r="41" customFormat="false" ht="75" hidden="false" customHeight="false" outlineLevel="0" collapsed="false">
      <c r="A41" s="37" t="n">
        <v>2</v>
      </c>
      <c r="B41" s="21" t="s">
        <v>1675</v>
      </c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39" t="s">
        <v>171</v>
      </c>
      <c r="B42" s="264" t="s">
        <v>700</v>
      </c>
      <c r="C42" s="35" t="s">
        <v>137</v>
      </c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205"/>
      <c r="B43" s="302" t="s">
        <v>558</v>
      </c>
      <c r="C43" s="302"/>
      <c r="D43" s="302"/>
      <c r="E43" s="302"/>
      <c r="F43" s="302"/>
      <c r="G43" s="302"/>
      <c r="H43" s="302"/>
      <c r="I43" s="302"/>
      <c r="J43" s="304"/>
      <c r="K43" s="304"/>
    </row>
    <row r="44" customFormat="false" ht="45" hidden="false" customHeight="false" outlineLevel="0" collapsed="false">
      <c r="A44" s="37" t="n">
        <v>3</v>
      </c>
      <c r="B44" s="21" t="s">
        <v>1676</v>
      </c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9" t="s">
        <v>397</v>
      </c>
      <c r="B45" s="264" t="s">
        <v>700</v>
      </c>
      <c r="C45" s="35" t="s">
        <v>137</v>
      </c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205"/>
      <c r="B46" s="302" t="s">
        <v>558</v>
      </c>
      <c r="C46" s="302"/>
      <c r="D46" s="302"/>
      <c r="E46" s="302"/>
      <c r="F46" s="302"/>
      <c r="G46" s="302"/>
      <c r="H46" s="302"/>
      <c r="I46" s="302"/>
      <c r="J46" s="304"/>
      <c r="K46" s="304"/>
    </row>
    <row r="48" customFormat="false" ht="15" hidden="false" customHeight="false" outlineLevel="0" collapsed="false">
      <c r="A48" s="59" t="s">
        <v>234</v>
      </c>
      <c r="B48" s="59"/>
      <c r="C48" s="59"/>
      <c r="D48" s="59"/>
      <c r="E48" s="59"/>
      <c r="F48" s="59"/>
      <c r="G48" s="59"/>
      <c r="H48" s="59"/>
      <c r="I48" s="59"/>
    </row>
    <row r="49" customFormat="false" ht="15" hidden="false" customHeight="false" outlineLevel="0" collapsed="false">
      <c r="A49" s="60"/>
      <c r="B49" s="61"/>
      <c r="C49" s="60"/>
      <c r="D49" s="60"/>
      <c r="E49" s="60"/>
      <c r="F49" s="60"/>
      <c r="G49" s="60"/>
    </row>
    <row r="50" customFormat="false" ht="15" hidden="false" customHeight="false" outlineLevel="0" collapsed="false">
      <c r="A50" s="59" t="s">
        <v>235</v>
      </c>
      <c r="B50" s="59"/>
      <c r="C50" s="59"/>
      <c r="D50" s="59"/>
      <c r="E50" s="59"/>
      <c r="F50" s="59"/>
      <c r="G50" s="59"/>
      <c r="H50" s="59"/>
      <c r="I50" s="59"/>
    </row>
    <row r="51" customFormat="false" ht="15" hidden="false" customHeight="false" outlineLevel="0" collapsed="false">
      <c r="C51" s="62" t="s">
        <v>236</v>
      </c>
    </row>
    <row r="52" customFormat="false" ht="15" hidden="false" customHeight="false" outlineLevel="0" collapsed="false">
      <c r="C52" s="62"/>
      <c r="G52" s="130" t="s">
        <v>1683</v>
      </c>
      <c r="H52" s="130"/>
      <c r="I52" s="130"/>
    </row>
    <row r="53" customFormat="false" ht="15.75" hidden="false" customHeight="false" outlineLevel="0" collapsed="false">
      <c r="A53" s="418" t="s">
        <v>1684</v>
      </c>
      <c r="B53" s="418"/>
      <c r="C53" s="418"/>
      <c r="D53" s="418"/>
      <c r="E53" s="418"/>
      <c r="F53" s="418"/>
      <c r="G53" s="418"/>
      <c r="H53" s="418"/>
      <c r="I53" s="418"/>
    </row>
    <row r="55" customFormat="false" ht="25.5" hidden="false" customHeight="true" outlineLevel="0" collapsed="false">
      <c r="A55" s="64" t="s">
        <v>119</v>
      </c>
      <c r="B55" s="65" t="s">
        <v>1671</v>
      </c>
      <c r="C55" s="65" t="s">
        <v>1685</v>
      </c>
      <c r="D55" s="135" t="n">
        <v>2016</v>
      </c>
      <c r="E55" s="135"/>
      <c r="F55" s="135" t="n">
        <v>2017</v>
      </c>
      <c r="G55" s="135"/>
      <c r="H55" s="135" t="n">
        <v>2018</v>
      </c>
      <c r="I55" s="135"/>
    </row>
    <row r="56" customFormat="false" ht="61.5" hidden="false" customHeight="true" outlineLevel="0" collapsed="false">
      <c r="A56" s="64"/>
      <c r="B56" s="65"/>
      <c r="C56" s="65"/>
      <c r="D56" s="65" t="s">
        <v>1686</v>
      </c>
      <c r="E56" s="65" t="s">
        <v>1687</v>
      </c>
      <c r="F56" s="65" t="s">
        <v>1686</v>
      </c>
      <c r="G56" s="65" t="s">
        <v>1687</v>
      </c>
      <c r="H56" s="65" t="s">
        <v>1686</v>
      </c>
      <c r="I56" s="65" t="s">
        <v>1687</v>
      </c>
    </row>
    <row r="57" customFormat="false" ht="15" hidden="false" customHeight="false" outlineLevel="0" collapsed="false">
      <c r="A57" s="35" t="n">
        <v>1</v>
      </c>
      <c r="B57" s="35" t="n">
        <v>2</v>
      </c>
      <c r="C57" s="35" t="n">
        <v>3</v>
      </c>
      <c r="D57" s="35" t="n">
        <v>4</v>
      </c>
      <c r="E57" s="35" t="n">
        <v>5</v>
      </c>
      <c r="F57" s="35" t="n">
        <v>6</v>
      </c>
      <c r="G57" s="35" t="n">
        <v>7</v>
      </c>
      <c r="H57" s="35" t="n">
        <v>8</v>
      </c>
      <c r="I57" s="35" t="n">
        <v>9</v>
      </c>
    </row>
    <row r="58" customFormat="false" ht="15" hidden="false" customHeight="false" outlineLevel="0" collapsed="false">
      <c r="A58" s="37" t="s">
        <v>1672</v>
      </c>
      <c r="B58" s="169" t="s">
        <v>1673</v>
      </c>
      <c r="C58" s="37"/>
      <c r="D58" s="37"/>
      <c r="E58" s="37"/>
      <c r="F58" s="37"/>
      <c r="G58" s="37"/>
      <c r="H58" s="37"/>
      <c r="I58" s="37"/>
    </row>
    <row r="59" customFormat="false" ht="75" hidden="false" customHeight="false" outlineLevel="0" collapsed="false">
      <c r="A59" s="37" t="n">
        <v>1</v>
      </c>
      <c r="B59" s="21" t="s">
        <v>1674</v>
      </c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A60" s="39" t="s">
        <v>138</v>
      </c>
      <c r="B60" s="264" t="s">
        <v>700</v>
      </c>
      <c r="C60" s="157"/>
      <c r="D60" s="58"/>
      <c r="E60" s="58"/>
      <c r="F60" s="58"/>
      <c r="G60" s="58"/>
      <c r="H60" s="58"/>
      <c r="I60" s="58"/>
      <c r="J60" s="203"/>
    </row>
    <row r="61" customFormat="false" ht="15" hidden="false" customHeight="false" outlineLevel="0" collapsed="false">
      <c r="A61" s="205"/>
      <c r="B61" s="302" t="s">
        <v>558</v>
      </c>
      <c r="C61" s="302"/>
      <c r="D61" s="302"/>
      <c r="E61" s="302"/>
      <c r="F61" s="302"/>
      <c r="G61" s="302"/>
      <c r="H61" s="302"/>
      <c r="I61" s="302"/>
      <c r="J61" s="304"/>
      <c r="K61" s="304"/>
    </row>
    <row r="62" customFormat="false" ht="75" hidden="false" customHeight="false" outlineLevel="0" collapsed="false">
      <c r="A62" s="37" t="n">
        <v>2</v>
      </c>
      <c r="B62" s="21" t="s">
        <v>1675</v>
      </c>
      <c r="C62" s="37"/>
      <c r="D62" s="37"/>
      <c r="E62" s="37"/>
      <c r="F62" s="37"/>
      <c r="G62" s="37"/>
      <c r="H62" s="37"/>
      <c r="I62" s="37"/>
    </row>
    <row r="63" customFormat="false" ht="15" hidden="false" customHeight="false" outlineLevel="0" collapsed="false">
      <c r="A63" s="39" t="s">
        <v>171</v>
      </c>
      <c r="B63" s="264" t="s">
        <v>700</v>
      </c>
      <c r="C63" s="157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205"/>
      <c r="B64" s="302" t="s">
        <v>558</v>
      </c>
      <c r="C64" s="302"/>
      <c r="D64" s="302"/>
      <c r="E64" s="302"/>
      <c r="F64" s="302"/>
      <c r="G64" s="302"/>
      <c r="H64" s="302"/>
      <c r="I64" s="302"/>
      <c r="J64" s="304"/>
      <c r="K64" s="304"/>
    </row>
    <row r="65" customFormat="false" ht="45" hidden="false" customHeight="false" outlineLevel="0" collapsed="false">
      <c r="A65" s="37" t="n">
        <v>3</v>
      </c>
      <c r="B65" s="21" t="s">
        <v>1676</v>
      </c>
      <c r="C65" s="37"/>
      <c r="D65" s="37"/>
      <c r="E65" s="37"/>
      <c r="F65" s="37"/>
      <c r="G65" s="37"/>
      <c r="H65" s="37"/>
      <c r="I65" s="37"/>
    </row>
    <row r="66" customFormat="false" ht="15" hidden="false" customHeight="false" outlineLevel="0" collapsed="false">
      <c r="A66" s="39" t="s">
        <v>397</v>
      </c>
      <c r="B66" s="264" t="s">
        <v>700</v>
      </c>
      <c r="C66" s="157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205"/>
      <c r="B67" s="302" t="s">
        <v>558</v>
      </c>
      <c r="C67" s="302"/>
      <c r="D67" s="302"/>
      <c r="E67" s="302"/>
      <c r="F67" s="302"/>
      <c r="G67" s="302"/>
      <c r="H67" s="302"/>
      <c r="I67" s="302"/>
      <c r="J67" s="304"/>
      <c r="K67" s="304"/>
    </row>
    <row r="68" customFormat="false" ht="15" hidden="false" customHeight="false" outlineLevel="0" collapsed="false">
      <c r="A68" s="37" t="s">
        <v>1677</v>
      </c>
      <c r="B68" s="169" t="s">
        <v>1678</v>
      </c>
      <c r="C68" s="37"/>
      <c r="D68" s="37"/>
      <c r="E68" s="37"/>
      <c r="F68" s="37"/>
      <c r="G68" s="37"/>
      <c r="H68" s="37"/>
      <c r="I68" s="37"/>
    </row>
    <row r="69" customFormat="false" ht="75" hidden="false" customHeight="false" outlineLevel="0" collapsed="false">
      <c r="A69" s="37" t="n">
        <v>1</v>
      </c>
      <c r="B69" s="21" t="s">
        <v>1674</v>
      </c>
      <c r="C69" s="37"/>
      <c r="D69" s="37"/>
      <c r="E69" s="37"/>
      <c r="F69" s="37"/>
      <c r="G69" s="37"/>
      <c r="H69" s="37"/>
      <c r="I69" s="37"/>
    </row>
    <row r="70" customFormat="false" ht="15" hidden="false" customHeight="false" outlineLevel="0" collapsed="false">
      <c r="A70" s="39" t="s">
        <v>138</v>
      </c>
      <c r="B70" s="264" t="s">
        <v>700</v>
      </c>
      <c r="C70" s="157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205"/>
      <c r="B71" s="302" t="s">
        <v>558</v>
      </c>
      <c r="C71" s="302"/>
      <c r="D71" s="302"/>
      <c r="E71" s="302"/>
      <c r="F71" s="302"/>
      <c r="G71" s="302"/>
      <c r="H71" s="302"/>
      <c r="I71" s="302"/>
      <c r="J71" s="304"/>
      <c r="K71" s="304"/>
    </row>
    <row r="72" customFormat="false" ht="75" hidden="false" customHeight="false" outlineLevel="0" collapsed="false">
      <c r="A72" s="37" t="n">
        <v>2</v>
      </c>
      <c r="B72" s="21" t="s">
        <v>1675</v>
      </c>
      <c r="C72" s="37"/>
      <c r="D72" s="37"/>
      <c r="E72" s="37"/>
      <c r="F72" s="37"/>
      <c r="G72" s="37"/>
      <c r="H72" s="37"/>
      <c r="I72" s="37"/>
    </row>
    <row r="73" customFormat="false" ht="15" hidden="false" customHeight="false" outlineLevel="0" collapsed="false">
      <c r="A73" s="39" t="s">
        <v>171</v>
      </c>
      <c r="B73" s="264" t="s">
        <v>700</v>
      </c>
      <c r="C73" s="157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205"/>
      <c r="B74" s="302" t="s">
        <v>558</v>
      </c>
      <c r="C74" s="302"/>
      <c r="D74" s="302"/>
      <c r="E74" s="302"/>
      <c r="F74" s="302"/>
      <c r="G74" s="302"/>
      <c r="H74" s="302"/>
      <c r="I74" s="302"/>
      <c r="J74" s="304"/>
      <c r="K74" s="304"/>
    </row>
    <row r="75" customFormat="false" ht="45" hidden="false" customHeight="false" outlineLevel="0" collapsed="false">
      <c r="A75" s="37" t="n">
        <v>3</v>
      </c>
      <c r="B75" s="21" t="s">
        <v>1676</v>
      </c>
      <c r="C75" s="37"/>
      <c r="D75" s="37"/>
      <c r="E75" s="37"/>
      <c r="F75" s="37"/>
      <c r="G75" s="37"/>
      <c r="H75" s="37"/>
      <c r="I75" s="37"/>
    </row>
    <row r="76" customFormat="false" ht="15" hidden="false" customHeight="false" outlineLevel="0" collapsed="false">
      <c r="A76" s="39" t="s">
        <v>397</v>
      </c>
      <c r="B76" s="264" t="s">
        <v>700</v>
      </c>
      <c r="C76" s="157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205"/>
      <c r="B77" s="302" t="s">
        <v>558</v>
      </c>
      <c r="C77" s="302"/>
      <c r="D77" s="302"/>
      <c r="E77" s="302"/>
      <c r="F77" s="302"/>
      <c r="G77" s="302"/>
      <c r="H77" s="302"/>
      <c r="I77" s="302"/>
      <c r="J77" s="304"/>
      <c r="K77" s="304"/>
    </row>
    <row r="78" customFormat="false" ht="15" hidden="false" customHeight="false" outlineLevel="0" collapsed="false">
      <c r="A78" s="37" t="s">
        <v>1679</v>
      </c>
      <c r="B78" s="169" t="s">
        <v>1680</v>
      </c>
      <c r="C78" s="37"/>
      <c r="D78" s="37"/>
      <c r="E78" s="37"/>
      <c r="F78" s="37"/>
      <c r="G78" s="37"/>
      <c r="H78" s="37"/>
      <c r="I78" s="37"/>
    </row>
    <row r="79" customFormat="false" ht="75" hidden="false" customHeight="false" outlineLevel="0" collapsed="false">
      <c r="A79" s="37" t="n">
        <v>1</v>
      </c>
      <c r="B79" s="21" t="s">
        <v>1674</v>
      </c>
      <c r="C79" s="37"/>
      <c r="D79" s="37"/>
      <c r="E79" s="37"/>
      <c r="F79" s="37"/>
      <c r="G79" s="37"/>
      <c r="H79" s="37"/>
      <c r="I79" s="37"/>
    </row>
    <row r="80" customFormat="false" ht="15" hidden="false" customHeight="false" outlineLevel="0" collapsed="false">
      <c r="A80" s="39" t="s">
        <v>138</v>
      </c>
      <c r="B80" s="264" t="s">
        <v>700</v>
      </c>
      <c r="C80" s="157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205"/>
      <c r="B81" s="302" t="s">
        <v>558</v>
      </c>
      <c r="C81" s="302"/>
      <c r="D81" s="302"/>
      <c r="E81" s="302"/>
      <c r="F81" s="302"/>
      <c r="G81" s="302"/>
      <c r="H81" s="302"/>
      <c r="I81" s="302"/>
      <c r="J81" s="304"/>
      <c r="K81" s="304"/>
    </row>
    <row r="82" customFormat="false" ht="75" hidden="false" customHeight="false" outlineLevel="0" collapsed="false">
      <c r="A82" s="37" t="n">
        <v>2</v>
      </c>
      <c r="B82" s="21" t="s">
        <v>1675</v>
      </c>
      <c r="C82" s="37"/>
      <c r="D82" s="37"/>
      <c r="E82" s="37"/>
      <c r="F82" s="37"/>
      <c r="G82" s="37"/>
      <c r="H82" s="37"/>
      <c r="I82" s="37"/>
    </row>
    <row r="83" customFormat="false" ht="15" hidden="false" customHeight="false" outlineLevel="0" collapsed="false">
      <c r="A83" s="39" t="s">
        <v>171</v>
      </c>
      <c r="B83" s="264" t="s">
        <v>700</v>
      </c>
      <c r="C83" s="157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205"/>
      <c r="B84" s="302" t="s">
        <v>558</v>
      </c>
      <c r="C84" s="302"/>
      <c r="D84" s="302"/>
      <c r="E84" s="302"/>
      <c r="F84" s="302"/>
      <c r="G84" s="302"/>
      <c r="H84" s="302"/>
      <c r="I84" s="302"/>
      <c r="J84" s="304"/>
      <c r="K84" s="304"/>
    </row>
    <row r="85" customFormat="false" ht="45" hidden="false" customHeight="false" outlineLevel="0" collapsed="false">
      <c r="A85" s="37" t="n">
        <v>3</v>
      </c>
      <c r="B85" s="21" t="s">
        <v>1676</v>
      </c>
      <c r="C85" s="37"/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A86" s="39" t="s">
        <v>397</v>
      </c>
      <c r="B86" s="264" t="s">
        <v>700</v>
      </c>
      <c r="C86" s="157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205"/>
      <c r="B87" s="302" t="s">
        <v>558</v>
      </c>
      <c r="C87" s="302"/>
      <c r="D87" s="302"/>
      <c r="E87" s="302"/>
      <c r="F87" s="302"/>
      <c r="G87" s="302"/>
      <c r="H87" s="302"/>
      <c r="I87" s="302"/>
      <c r="J87" s="304"/>
      <c r="K87" s="304"/>
    </row>
    <row r="88" customFormat="false" ht="30" hidden="false" customHeight="false" outlineLevel="0" collapsed="false">
      <c r="A88" s="37" t="s">
        <v>1681</v>
      </c>
      <c r="B88" s="374" t="s">
        <v>1682</v>
      </c>
      <c r="C88" s="37"/>
      <c r="D88" s="37"/>
      <c r="E88" s="37"/>
      <c r="F88" s="37"/>
      <c r="G88" s="37"/>
      <c r="H88" s="37"/>
      <c r="I88" s="37"/>
    </row>
    <row r="89" customFormat="false" ht="75" hidden="false" customHeight="false" outlineLevel="0" collapsed="false">
      <c r="A89" s="37" t="n">
        <v>1</v>
      </c>
      <c r="B89" s="21" t="s">
        <v>1674</v>
      </c>
      <c r="C89" s="37"/>
      <c r="D89" s="37"/>
      <c r="E89" s="37"/>
      <c r="F89" s="37"/>
      <c r="G89" s="37"/>
      <c r="H89" s="37"/>
      <c r="I89" s="37"/>
    </row>
    <row r="90" customFormat="false" ht="15" hidden="false" customHeight="false" outlineLevel="0" collapsed="false">
      <c r="A90" s="39" t="s">
        <v>138</v>
      </c>
      <c r="B90" s="264" t="s">
        <v>700</v>
      </c>
      <c r="C90" s="157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205"/>
      <c r="B91" s="302" t="s">
        <v>558</v>
      </c>
      <c r="C91" s="302"/>
      <c r="D91" s="302"/>
      <c r="E91" s="302"/>
      <c r="F91" s="302"/>
      <c r="G91" s="302"/>
      <c r="H91" s="302"/>
      <c r="I91" s="302"/>
      <c r="J91" s="304"/>
      <c r="K91" s="304"/>
    </row>
    <row r="92" customFormat="false" ht="75" hidden="false" customHeight="false" outlineLevel="0" collapsed="false">
      <c r="A92" s="37" t="n">
        <v>2</v>
      </c>
      <c r="B92" s="21" t="s">
        <v>1675</v>
      </c>
      <c r="C92" s="37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A93" s="39" t="s">
        <v>171</v>
      </c>
      <c r="B93" s="264" t="s">
        <v>700</v>
      </c>
      <c r="C93" s="157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205"/>
      <c r="B94" s="302" t="s">
        <v>558</v>
      </c>
      <c r="C94" s="302"/>
      <c r="D94" s="302"/>
      <c r="E94" s="302"/>
      <c r="F94" s="302"/>
      <c r="G94" s="302"/>
      <c r="H94" s="302"/>
      <c r="I94" s="302"/>
      <c r="J94" s="304"/>
      <c r="K94" s="304"/>
    </row>
    <row r="95" customFormat="false" ht="45" hidden="false" customHeight="false" outlineLevel="0" collapsed="false">
      <c r="A95" s="37" t="n">
        <v>3</v>
      </c>
      <c r="B95" s="21" t="s">
        <v>1676</v>
      </c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9" t="s">
        <v>397</v>
      </c>
      <c r="B96" s="264" t="s">
        <v>700</v>
      </c>
      <c r="C96" s="157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205"/>
      <c r="B97" s="302" t="s">
        <v>558</v>
      </c>
      <c r="C97" s="302"/>
      <c r="D97" s="302"/>
      <c r="E97" s="302"/>
      <c r="F97" s="302"/>
      <c r="G97" s="302"/>
      <c r="H97" s="302"/>
      <c r="I97" s="302"/>
      <c r="J97" s="304"/>
      <c r="K97" s="304"/>
    </row>
    <row r="99" customFormat="false" ht="15" hidden="false" customHeight="false" outlineLevel="0" collapsed="false">
      <c r="A99" s="59" t="s">
        <v>234</v>
      </c>
      <c r="B99" s="59"/>
      <c r="C99" s="59"/>
      <c r="D99" s="59"/>
      <c r="E99" s="59"/>
      <c r="F99" s="59"/>
      <c r="G99" s="59"/>
      <c r="H99" s="59"/>
      <c r="I99" s="59"/>
    </row>
    <row r="100" customFormat="false" ht="15" hidden="false" customHeight="false" outlineLevel="0" collapsed="false">
      <c r="A100" s="60"/>
      <c r="B100" s="61"/>
      <c r="C100" s="60"/>
      <c r="D100" s="60"/>
      <c r="E100" s="60"/>
      <c r="F100" s="60"/>
      <c r="G100" s="60"/>
    </row>
    <row r="101" customFormat="false" ht="15" hidden="false" customHeight="false" outlineLevel="0" collapsed="false">
      <c r="A101" s="59" t="s">
        <v>235</v>
      </c>
      <c r="B101" s="59"/>
      <c r="C101" s="59"/>
      <c r="D101" s="59"/>
      <c r="E101" s="59"/>
      <c r="F101" s="59"/>
      <c r="G101" s="59"/>
      <c r="H101" s="59"/>
      <c r="I101" s="59"/>
    </row>
    <row r="102" customFormat="false" ht="15" hidden="false" customHeight="false" outlineLevel="0" collapsed="false">
      <c r="C102" s="62" t="s">
        <v>236</v>
      </c>
    </row>
  </sheetData>
  <sheetProtection sheet="true" password="cf66" formatColumns="false" formatRows="false"/>
  <mergeCells count="20">
    <mergeCell ref="G1:I1"/>
    <mergeCell ref="A2:I2"/>
    <mergeCell ref="A4:A5"/>
    <mergeCell ref="B4:B5"/>
    <mergeCell ref="C4:C5"/>
    <mergeCell ref="D4:E4"/>
    <mergeCell ref="F4:G4"/>
    <mergeCell ref="H4:I4"/>
    <mergeCell ref="A48:I48"/>
    <mergeCell ref="A50:I50"/>
    <mergeCell ref="G52:I52"/>
    <mergeCell ref="A53:I53"/>
    <mergeCell ref="A55:A56"/>
    <mergeCell ref="B55:B56"/>
    <mergeCell ref="C55:C56"/>
    <mergeCell ref="D55:E55"/>
    <mergeCell ref="F55:G55"/>
    <mergeCell ref="H55:I55"/>
    <mergeCell ref="A99:I99"/>
    <mergeCell ref="A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42.99"/>
    <col collapsed="false" customWidth="true" hidden="false" outlineLevel="0" max="3" min="3" style="0" width="12.85"/>
    <col collapsed="false" customWidth="true" hidden="true" outlineLevel="1" max="6" min="6" style="0" width="9.85"/>
    <col collapsed="false" customWidth="true" hidden="false" outlineLevel="0" max="7" min="7" style="0" width="9.14"/>
    <col collapsed="false" customWidth="true" hidden="true" outlineLevel="1" max="9" min="9" style="0" width="11.28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false" outlineLevel="0" max="12" min="12" style="0" width="9.14"/>
    <col collapsed="false" customWidth="true" hidden="false" outlineLevel="0" max="17" min="17" style="0" width="8.85"/>
    <col collapsed="false" customWidth="true" hidden="false" outlineLevel="0" max="23" min="23" style="0" width="9.99"/>
  </cols>
  <sheetData>
    <row r="1" customFormat="false" ht="15" hidden="false" customHeight="false" outlineLevel="0" collapsed="false">
      <c r="G1" s="130" t="s">
        <v>1688</v>
      </c>
      <c r="H1" s="130"/>
      <c r="I1" s="130"/>
      <c r="J1" s="130"/>
      <c r="K1" s="130"/>
    </row>
    <row r="2" customFormat="false" ht="33.75" hidden="false" customHeight="true" outlineLevel="0" collapsed="false">
      <c r="A2" s="429" t="s">
        <v>1689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5.5" hidden="false" customHeight="true" outlineLevel="0" collapsed="false">
      <c r="A4" s="31" t="s">
        <v>119</v>
      </c>
      <c r="B4" s="65" t="s">
        <v>1671</v>
      </c>
      <c r="C4" s="31" t="s">
        <v>1690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</row>
    <row r="5" customFormat="false" ht="34.5" hidden="false" customHeight="true" outlineLevel="0" collapsed="false">
      <c r="A5" s="31"/>
      <c r="B5" s="65"/>
      <c r="C5" s="31"/>
      <c r="D5" s="34" t="s">
        <v>251</v>
      </c>
      <c r="E5" s="34" t="s">
        <v>128</v>
      </c>
      <c r="F5" s="32"/>
      <c r="G5" s="34" t="s">
        <v>251</v>
      </c>
      <c r="H5" s="34" t="s">
        <v>129</v>
      </c>
      <c r="I5" s="32"/>
      <c r="J5" s="34" t="s">
        <v>251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</row>
    <row r="7" customFormat="false" ht="15" hidden="false" customHeight="false" outlineLevel="0" collapsed="false">
      <c r="A7" s="37"/>
      <c r="B7" s="169" t="s">
        <v>1691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37"/>
      <c r="B8" s="169" t="s">
        <v>1692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58.5" hidden="false" customHeight="true" outlineLevel="0" collapsed="false">
      <c r="A9" s="37" t="n">
        <v>1</v>
      </c>
      <c r="B9" s="21" t="s">
        <v>1674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" hidden="false" customHeight="false" outlineLevel="0" collapsed="false">
      <c r="A10" s="39" t="s">
        <v>138</v>
      </c>
      <c r="B10" s="264" t="s">
        <v>700</v>
      </c>
      <c r="C10" s="58"/>
      <c r="D10" s="58"/>
      <c r="E10" s="58"/>
      <c r="F10" s="58"/>
      <c r="G10" s="58"/>
      <c r="H10" s="58"/>
      <c r="I10" s="58"/>
      <c r="J10" s="58"/>
      <c r="K10" s="58"/>
      <c r="L10" s="203"/>
    </row>
    <row r="11" customFormat="false" ht="15" hidden="false" customHeight="false" outlineLevel="0" collapsed="false">
      <c r="A11" s="205"/>
      <c r="B11" s="302" t="s">
        <v>558</v>
      </c>
      <c r="C11" s="302"/>
      <c r="D11" s="302"/>
      <c r="E11" s="302"/>
      <c r="F11" s="302"/>
      <c r="G11" s="302"/>
      <c r="H11" s="302"/>
      <c r="I11" s="302"/>
      <c r="J11" s="304"/>
      <c r="K11" s="304"/>
    </row>
    <row r="12" customFormat="false" ht="60.75" hidden="false" customHeight="true" outlineLevel="0" collapsed="false">
      <c r="A12" s="37" t="n">
        <v>2</v>
      </c>
      <c r="B12" s="21" t="s">
        <v>1675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9" t="s">
        <v>171</v>
      </c>
      <c r="B13" s="264" t="s">
        <v>700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5" hidden="false" customHeight="false" outlineLevel="0" collapsed="false">
      <c r="A14" s="205"/>
      <c r="B14" s="302" t="s">
        <v>558</v>
      </c>
      <c r="C14" s="302"/>
      <c r="D14" s="302"/>
      <c r="E14" s="302"/>
      <c r="F14" s="302"/>
      <c r="G14" s="302"/>
      <c r="H14" s="302"/>
      <c r="I14" s="302"/>
      <c r="J14" s="304"/>
      <c r="K14" s="304"/>
    </row>
    <row r="15" customFormat="false" ht="29.25" hidden="false" customHeight="true" outlineLevel="0" collapsed="false">
      <c r="A15" s="37" t="n">
        <v>3</v>
      </c>
      <c r="B15" s="21" t="s">
        <v>1676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9" t="s">
        <v>397</v>
      </c>
      <c r="B16" s="264" t="s">
        <v>700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" hidden="false" customHeight="false" outlineLevel="0" collapsed="false">
      <c r="A17" s="205"/>
      <c r="B17" s="302" t="s">
        <v>558</v>
      </c>
      <c r="C17" s="302"/>
      <c r="D17" s="302"/>
      <c r="E17" s="302"/>
      <c r="F17" s="302"/>
      <c r="G17" s="302"/>
      <c r="H17" s="302"/>
      <c r="I17" s="302"/>
      <c r="J17" s="304"/>
      <c r="K17" s="304"/>
    </row>
    <row r="18" customFormat="false" ht="15" hidden="false" customHeight="false" outlineLevel="0" collapsed="false">
      <c r="A18" s="37"/>
      <c r="B18" s="169" t="s">
        <v>1693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63" hidden="false" customHeight="true" outlineLevel="0" collapsed="false">
      <c r="A19" s="37" t="n">
        <v>1</v>
      </c>
      <c r="B19" s="21" t="s">
        <v>1674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9" t="s">
        <v>138</v>
      </c>
      <c r="B20" s="264" t="s">
        <v>700</v>
      </c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205"/>
      <c r="B21" s="302" t="s">
        <v>558</v>
      </c>
      <c r="C21" s="302"/>
      <c r="D21" s="302"/>
      <c r="E21" s="302"/>
      <c r="F21" s="302"/>
      <c r="G21" s="302"/>
      <c r="H21" s="302"/>
      <c r="I21" s="302"/>
      <c r="J21" s="304"/>
      <c r="K21" s="304"/>
    </row>
    <row r="22" customFormat="false" ht="59.25" hidden="false" customHeight="true" outlineLevel="0" collapsed="false">
      <c r="A22" s="37" t="n">
        <v>2</v>
      </c>
      <c r="B22" s="21" t="s">
        <v>1675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9" t="s">
        <v>171</v>
      </c>
      <c r="B23" s="264" t="s">
        <v>700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5" hidden="false" customHeight="false" outlineLevel="0" collapsed="false">
      <c r="A24" s="205"/>
      <c r="B24" s="302" t="s">
        <v>558</v>
      </c>
      <c r="C24" s="302"/>
      <c r="D24" s="302"/>
      <c r="E24" s="302"/>
      <c r="F24" s="302"/>
      <c r="G24" s="302"/>
      <c r="H24" s="302"/>
      <c r="I24" s="302"/>
      <c r="J24" s="304"/>
      <c r="K24" s="304"/>
    </row>
    <row r="25" customFormat="false" ht="30.75" hidden="false" customHeight="true" outlineLevel="0" collapsed="false">
      <c r="A25" s="37" t="n">
        <v>3</v>
      </c>
      <c r="B25" s="21" t="s">
        <v>1676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39" t="s">
        <v>397</v>
      </c>
      <c r="B26" s="264" t="s">
        <v>700</v>
      </c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5" hidden="false" customHeight="false" outlineLevel="0" collapsed="false">
      <c r="A27" s="205"/>
      <c r="B27" s="302" t="s">
        <v>558</v>
      </c>
      <c r="C27" s="302"/>
      <c r="D27" s="302"/>
      <c r="E27" s="302"/>
      <c r="F27" s="302"/>
      <c r="G27" s="302"/>
      <c r="H27" s="302"/>
      <c r="I27" s="302"/>
      <c r="J27" s="304"/>
      <c r="K27" s="304"/>
    </row>
    <row r="28" customFormat="false" ht="30" hidden="false" customHeight="false" outlineLevel="0" collapsed="false">
      <c r="A28" s="37"/>
      <c r="B28" s="374" t="s">
        <v>1694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61.5" hidden="false" customHeight="true" outlineLevel="0" collapsed="false">
      <c r="A29" s="37" t="n">
        <v>1</v>
      </c>
      <c r="B29" s="21" t="s">
        <v>1674</v>
      </c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9" t="s">
        <v>138</v>
      </c>
      <c r="B30" s="264" t="s">
        <v>700</v>
      </c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5" hidden="false" customHeight="false" outlineLevel="0" collapsed="false">
      <c r="A31" s="205"/>
      <c r="B31" s="302" t="s">
        <v>558</v>
      </c>
      <c r="C31" s="302"/>
      <c r="D31" s="302"/>
      <c r="E31" s="302"/>
      <c r="F31" s="302"/>
      <c r="G31" s="302"/>
      <c r="H31" s="302"/>
      <c r="I31" s="302"/>
      <c r="J31" s="304"/>
      <c r="K31" s="304"/>
    </row>
    <row r="32" customFormat="false" ht="63" hidden="false" customHeight="true" outlineLevel="0" collapsed="false">
      <c r="A32" s="37" t="n">
        <v>2</v>
      </c>
      <c r="B32" s="21" t="s">
        <v>1675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9" t="s">
        <v>171</v>
      </c>
      <c r="B33" s="264" t="s">
        <v>700</v>
      </c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205"/>
      <c r="B34" s="302" t="s">
        <v>558</v>
      </c>
      <c r="C34" s="302"/>
      <c r="D34" s="302"/>
      <c r="E34" s="302"/>
      <c r="F34" s="302"/>
      <c r="G34" s="302"/>
      <c r="H34" s="302"/>
      <c r="I34" s="302"/>
      <c r="J34" s="304"/>
      <c r="K34" s="304"/>
    </row>
    <row r="35" customFormat="false" ht="27" hidden="false" customHeight="true" outlineLevel="0" collapsed="false">
      <c r="A35" s="37" t="n">
        <v>3</v>
      </c>
      <c r="B35" s="21" t="s">
        <v>1676</v>
      </c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9" t="s">
        <v>397</v>
      </c>
      <c r="B36" s="264" t="s">
        <v>700</v>
      </c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205"/>
      <c r="B37" s="302" t="s">
        <v>558</v>
      </c>
      <c r="C37" s="302"/>
      <c r="D37" s="302"/>
      <c r="E37" s="302"/>
      <c r="F37" s="302"/>
      <c r="G37" s="302"/>
      <c r="H37" s="302"/>
      <c r="I37" s="302"/>
      <c r="J37" s="304"/>
      <c r="K37" s="304"/>
    </row>
    <row r="38" customFormat="false" ht="30" hidden="false" customHeight="false" outlineLevel="0" collapsed="false">
      <c r="A38" s="37"/>
      <c r="B38" s="374" t="s">
        <v>1695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60" hidden="false" customHeight="true" outlineLevel="0" collapsed="false">
      <c r="A39" s="37" t="n">
        <v>1</v>
      </c>
      <c r="B39" s="21" t="s">
        <v>1674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5" hidden="false" customHeight="false" outlineLevel="0" collapsed="false">
      <c r="A40" s="39" t="s">
        <v>138</v>
      </c>
      <c r="B40" s="264" t="s">
        <v>700</v>
      </c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5" hidden="false" customHeight="false" outlineLevel="0" collapsed="false">
      <c r="A41" s="205"/>
      <c r="B41" s="302" t="s">
        <v>558</v>
      </c>
      <c r="C41" s="302"/>
      <c r="D41" s="302"/>
      <c r="E41" s="302"/>
      <c r="F41" s="302"/>
      <c r="G41" s="302"/>
      <c r="H41" s="302"/>
      <c r="I41" s="302"/>
      <c r="J41" s="304"/>
      <c r="K41" s="304"/>
    </row>
    <row r="42" customFormat="false" ht="57.75" hidden="false" customHeight="true" outlineLevel="0" collapsed="false">
      <c r="A42" s="37" t="n">
        <v>2</v>
      </c>
      <c r="B42" s="21" t="s">
        <v>1675</v>
      </c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false" customHeight="false" outlineLevel="0" collapsed="false">
      <c r="A43" s="39" t="s">
        <v>171</v>
      </c>
      <c r="B43" s="264" t="s">
        <v>700</v>
      </c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205"/>
      <c r="B44" s="302" t="s">
        <v>558</v>
      </c>
      <c r="C44" s="302"/>
      <c r="D44" s="302"/>
      <c r="E44" s="302"/>
      <c r="F44" s="302"/>
      <c r="G44" s="302"/>
      <c r="H44" s="302"/>
      <c r="I44" s="302"/>
      <c r="J44" s="304"/>
      <c r="K44" s="304"/>
    </row>
    <row r="45" customFormat="false" ht="28.5" hidden="false" customHeight="true" outlineLevel="0" collapsed="false">
      <c r="A45" s="37" t="n">
        <v>3</v>
      </c>
      <c r="B45" s="21" t="s">
        <v>1676</v>
      </c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" hidden="false" customHeight="false" outlineLevel="0" collapsed="false">
      <c r="A46" s="39" t="s">
        <v>397</v>
      </c>
      <c r="B46" s="264" t="s">
        <v>700</v>
      </c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5" hidden="false" customHeight="false" outlineLevel="0" collapsed="false">
      <c r="A47" s="205"/>
      <c r="B47" s="302" t="s">
        <v>558</v>
      </c>
      <c r="C47" s="302"/>
      <c r="D47" s="302"/>
      <c r="E47" s="302"/>
      <c r="F47" s="302"/>
      <c r="G47" s="302"/>
      <c r="H47" s="302"/>
      <c r="I47" s="302"/>
      <c r="J47" s="304"/>
      <c r="K47" s="304"/>
    </row>
    <row r="48" customFormat="false" ht="30" hidden="false" customHeight="false" outlineLevel="0" collapsed="false">
      <c r="A48" s="37"/>
      <c r="B48" s="374" t="s">
        <v>1696</v>
      </c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59.25" hidden="false" customHeight="true" outlineLevel="0" collapsed="false">
      <c r="A49" s="37" t="n">
        <v>1</v>
      </c>
      <c r="B49" s="21" t="s">
        <v>1674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39" t="s">
        <v>138</v>
      </c>
      <c r="B50" s="264" t="s">
        <v>700</v>
      </c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5" hidden="false" customHeight="false" outlineLevel="0" collapsed="false">
      <c r="A51" s="205"/>
      <c r="B51" s="302" t="s">
        <v>558</v>
      </c>
      <c r="C51" s="302"/>
      <c r="D51" s="302"/>
      <c r="E51" s="302"/>
      <c r="F51" s="302"/>
      <c r="G51" s="302"/>
      <c r="H51" s="302"/>
      <c r="I51" s="302"/>
      <c r="J51" s="304"/>
      <c r="K51" s="304"/>
    </row>
    <row r="52" customFormat="false" ht="61.5" hidden="false" customHeight="true" outlineLevel="0" collapsed="false">
      <c r="A52" s="37" t="n">
        <v>2</v>
      </c>
      <c r="B52" s="21" t="s">
        <v>1675</v>
      </c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A53" s="39" t="s">
        <v>171</v>
      </c>
      <c r="B53" s="264" t="s">
        <v>700</v>
      </c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5" hidden="false" customHeight="false" outlineLevel="0" collapsed="false">
      <c r="A54" s="205"/>
      <c r="B54" s="302" t="s">
        <v>558</v>
      </c>
      <c r="C54" s="302"/>
      <c r="D54" s="302"/>
      <c r="E54" s="302"/>
      <c r="F54" s="302"/>
      <c r="G54" s="302"/>
      <c r="H54" s="302"/>
      <c r="I54" s="302"/>
      <c r="J54" s="304"/>
      <c r="K54" s="304"/>
    </row>
    <row r="55" customFormat="false" ht="33" hidden="false" customHeight="true" outlineLevel="0" collapsed="false">
      <c r="A55" s="37" t="n">
        <v>3</v>
      </c>
      <c r="B55" s="21" t="s">
        <v>1676</v>
      </c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9" t="s">
        <v>397</v>
      </c>
      <c r="B56" s="264" t="s">
        <v>700</v>
      </c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5" hidden="false" customHeight="false" outlineLevel="0" collapsed="false">
      <c r="A57" s="205"/>
      <c r="B57" s="302" t="s">
        <v>558</v>
      </c>
      <c r="C57" s="302"/>
      <c r="D57" s="302"/>
      <c r="E57" s="302"/>
      <c r="F57" s="302"/>
      <c r="G57" s="302"/>
      <c r="H57" s="302"/>
      <c r="I57" s="302"/>
      <c r="J57" s="304"/>
      <c r="K57" s="304"/>
    </row>
    <row r="58" customFormat="false" ht="15" hidden="false" customHeight="false" outlineLevel="0" collapsed="false">
      <c r="A58" s="37"/>
      <c r="B58" s="374" t="s">
        <v>1697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60.75" hidden="false" customHeight="true" outlineLevel="0" collapsed="false">
      <c r="A59" s="37" t="n">
        <v>1</v>
      </c>
      <c r="B59" s="21" t="s">
        <v>1674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A60" s="39" t="s">
        <v>138</v>
      </c>
      <c r="B60" s="264" t="s">
        <v>700</v>
      </c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5" hidden="false" customHeight="false" outlineLevel="0" collapsed="false">
      <c r="A61" s="205"/>
      <c r="B61" s="302" t="s">
        <v>558</v>
      </c>
      <c r="C61" s="302"/>
      <c r="D61" s="302"/>
      <c r="E61" s="302"/>
      <c r="F61" s="302"/>
      <c r="G61" s="302"/>
      <c r="H61" s="302"/>
      <c r="I61" s="302"/>
      <c r="J61" s="304"/>
      <c r="K61" s="304"/>
    </row>
    <row r="62" customFormat="false" ht="60" hidden="false" customHeight="true" outlineLevel="0" collapsed="false">
      <c r="A62" s="37" t="n">
        <v>2</v>
      </c>
      <c r="B62" s="21" t="s">
        <v>1675</v>
      </c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A63" s="39" t="s">
        <v>171</v>
      </c>
      <c r="B63" s="264" t="s">
        <v>700</v>
      </c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5" hidden="false" customHeight="false" outlineLevel="0" collapsed="false">
      <c r="A64" s="205"/>
      <c r="B64" s="302" t="s">
        <v>558</v>
      </c>
      <c r="C64" s="302"/>
      <c r="D64" s="302"/>
      <c r="E64" s="302"/>
      <c r="F64" s="302"/>
      <c r="G64" s="302"/>
      <c r="H64" s="302"/>
      <c r="I64" s="302"/>
      <c r="J64" s="304"/>
      <c r="K64" s="304"/>
    </row>
    <row r="65" customFormat="false" ht="33.75" hidden="false" customHeight="true" outlineLevel="0" collapsed="false">
      <c r="A65" s="37" t="n">
        <v>3</v>
      </c>
      <c r="B65" s="21" t="s">
        <v>1676</v>
      </c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5" hidden="false" customHeight="false" outlineLevel="0" collapsed="false">
      <c r="A66" s="39" t="s">
        <v>397</v>
      </c>
      <c r="B66" s="264" t="s">
        <v>700</v>
      </c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205"/>
      <c r="B67" s="302" t="s">
        <v>558</v>
      </c>
      <c r="C67" s="302"/>
      <c r="D67" s="302"/>
      <c r="E67" s="302"/>
      <c r="F67" s="302"/>
      <c r="G67" s="302"/>
      <c r="H67" s="302"/>
      <c r="I67" s="302"/>
      <c r="J67" s="304"/>
      <c r="K67" s="304"/>
    </row>
    <row r="69" customFormat="false" ht="15" hidden="false" customHeight="false" outlineLevel="0" collapsed="false">
      <c r="A69" s="59" t="s">
        <v>23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60"/>
      <c r="B70" s="61"/>
      <c r="C70" s="60"/>
      <c r="D70" s="60"/>
      <c r="E70" s="60"/>
      <c r="F70" s="60"/>
      <c r="G70" s="60"/>
    </row>
    <row r="71" customFormat="false" ht="15" hidden="false" customHeight="false" outlineLevel="0" collapsed="false">
      <c r="A71" s="59" t="s">
        <v>23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C72" s="62" t="s">
        <v>236</v>
      </c>
    </row>
  </sheetData>
  <sheetProtection sheet="true" password="cf66" formatColumns="false" formatRows="false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69:K69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56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true" outlineLevel="1" max="4" min="4" style="0" width="14.85"/>
    <col collapsed="false" customWidth="true" hidden="false" outlineLevel="0" max="5" min="5" style="0" width="9.14"/>
  </cols>
  <sheetData>
    <row r="1" customFormat="false" ht="15" hidden="false" customHeight="false" outlineLevel="0" collapsed="false">
      <c r="B1" s="130" t="s">
        <v>1698</v>
      </c>
      <c r="C1" s="130"/>
      <c r="D1" s="130"/>
    </row>
    <row r="3" customFormat="false" ht="29.25" hidden="false" customHeight="true" outlineLevel="0" collapsed="false">
      <c r="A3" s="430" t="s">
        <v>1699</v>
      </c>
      <c r="B3" s="430"/>
      <c r="C3" s="430"/>
      <c r="D3" s="430"/>
    </row>
    <row r="4" customFormat="false" ht="15" hidden="false" customHeight="true" outlineLevel="0" collapsed="false">
      <c r="A4" s="431"/>
      <c r="B4" s="432" t="s">
        <v>1700</v>
      </c>
      <c r="C4" s="433" t="s">
        <v>1701</v>
      </c>
      <c r="D4" s="433" t="s">
        <v>1702</v>
      </c>
    </row>
    <row r="5" customFormat="false" ht="15" hidden="false" customHeight="false" outlineLevel="0" collapsed="false">
      <c r="A5" s="431"/>
      <c r="B5" s="432"/>
      <c r="C5" s="433"/>
      <c r="D5" s="433"/>
    </row>
    <row r="6" customFormat="false" ht="64.5" hidden="false" customHeight="true" outlineLevel="0" collapsed="false">
      <c r="A6" s="434" t="s">
        <v>1703</v>
      </c>
      <c r="B6" s="432" t="s">
        <v>1704</v>
      </c>
      <c r="C6" s="435"/>
      <c r="D6" s="436"/>
    </row>
    <row r="7" customFormat="false" ht="15.75" hidden="false" customHeight="true" outlineLevel="0" collapsed="false">
      <c r="A7" s="434" t="s">
        <v>1705</v>
      </c>
      <c r="B7" s="432" t="s">
        <v>232</v>
      </c>
      <c r="C7" s="435"/>
      <c r="D7" s="437"/>
    </row>
    <row r="8" customFormat="false" ht="15.75" hidden="false" customHeight="false" outlineLevel="0" collapsed="false">
      <c r="A8" s="434"/>
      <c r="B8" s="432" t="s">
        <v>1704</v>
      </c>
      <c r="C8" s="438" t="n">
        <f aca="false">C6*C7%</f>
        <v>0</v>
      </c>
      <c r="D8" s="439" t="n">
        <f aca="false">D6*D7%</f>
        <v>0</v>
      </c>
    </row>
    <row r="10" customFormat="false" ht="15" hidden="false" customHeight="true" outlineLevel="0" collapsed="false">
      <c r="A10" s="59" t="s">
        <v>234</v>
      </c>
      <c r="B10" s="59"/>
      <c r="C10" s="59"/>
      <c r="D10" s="59"/>
      <c r="E10" s="60"/>
      <c r="F10" s="60"/>
      <c r="G10" s="60"/>
      <c r="H10" s="11"/>
      <c r="I10" s="11"/>
    </row>
    <row r="11" customFormat="false" ht="15" hidden="false" customHeight="false" outlineLevel="0" collapsed="false">
      <c r="A11" s="60"/>
      <c r="B11" s="61"/>
      <c r="C11" s="60"/>
      <c r="D11" s="60"/>
      <c r="E11" s="60"/>
      <c r="F11" s="60"/>
      <c r="G11" s="60"/>
    </row>
    <row r="12" customFormat="false" ht="15" hidden="false" customHeight="true" outlineLevel="0" collapsed="false">
      <c r="A12" s="59" t="s">
        <v>235</v>
      </c>
      <c r="B12" s="59"/>
      <c r="C12" s="59"/>
      <c r="D12" s="59"/>
      <c r="E12" s="60"/>
      <c r="F12" s="60"/>
      <c r="G12" s="60"/>
      <c r="H12" s="11"/>
      <c r="I12" s="11"/>
    </row>
    <row r="13" customFormat="false" ht="15" hidden="false" customHeight="false" outlineLevel="0" collapsed="false">
      <c r="B13" s="62" t="s">
        <v>236</v>
      </c>
    </row>
  </sheetData>
  <sheetProtection sheet="true" password="cf66" objects="true" scenarios="true"/>
  <mergeCells count="9">
    <mergeCell ref="B1:D1"/>
    <mergeCell ref="A3:D3"/>
    <mergeCell ref="A4:A5"/>
    <mergeCell ref="B4:B5"/>
    <mergeCell ref="C4:C5"/>
    <mergeCell ref="D4:D5"/>
    <mergeCell ref="A7:A8"/>
    <mergeCell ref="A10:D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0" t="s">
        <v>107</v>
      </c>
      <c r="E1" s="440" t="n">
        <v>7501.42</v>
      </c>
      <c r="F1" s="440"/>
      <c r="G1" s="440"/>
      <c r="H1" s="441" t="n">
        <v>0.4</v>
      </c>
    </row>
    <row r="2" customFormat="false" ht="15" hidden="false" customHeight="false" outlineLevel="0" collapsed="false">
      <c r="A2" s="37"/>
      <c r="B2" s="37" t="s">
        <v>1706</v>
      </c>
      <c r="C2" s="37" t="s">
        <v>1706</v>
      </c>
      <c r="D2" s="37" t="s">
        <v>1707</v>
      </c>
      <c r="E2" s="192" t="s">
        <v>1708</v>
      </c>
      <c r="F2" s="192"/>
      <c r="G2" s="192" t="s">
        <v>1709</v>
      </c>
      <c r="H2" s="192" t="s">
        <v>1710</v>
      </c>
      <c r="I2" s="37" t="s">
        <v>1711</v>
      </c>
      <c r="J2" s="37" t="s">
        <v>1712</v>
      </c>
      <c r="K2" s="37" t="s">
        <v>1713</v>
      </c>
    </row>
    <row r="3" customFormat="false" ht="15" hidden="false" customHeight="false" outlineLevel="0" collapsed="false">
      <c r="A3" s="169" t="s">
        <v>1714</v>
      </c>
      <c r="B3" s="169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7"/>
      <c r="B4" s="37"/>
      <c r="C4" s="37"/>
      <c r="D4" s="37"/>
      <c r="E4" s="57"/>
      <c r="F4" s="57"/>
      <c r="G4" s="57"/>
      <c r="H4" s="57"/>
      <c r="I4" s="57"/>
      <c r="J4" s="57"/>
      <c r="K4" s="57"/>
    </row>
    <row r="5" customFormat="false" ht="15" hidden="false" customHeight="false" outlineLevel="0" collapsed="false">
      <c r="A5" s="37"/>
      <c r="B5" s="37"/>
      <c r="C5" s="37"/>
      <c r="D5" s="37"/>
      <c r="E5" s="57"/>
      <c r="F5" s="57"/>
      <c r="G5" s="57"/>
      <c r="H5" s="57"/>
      <c r="I5" s="57"/>
      <c r="J5" s="57"/>
      <c r="K5" s="57"/>
    </row>
    <row r="6" customFormat="false" ht="15" hidden="false" customHeight="false" outlineLevel="0" collapsed="false">
      <c r="A6" s="37"/>
      <c r="B6" s="37"/>
      <c r="C6" s="37"/>
      <c r="D6" s="37"/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A7" s="37"/>
      <c r="B7" s="37"/>
      <c r="C7" s="37"/>
      <c r="D7" s="3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37"/>
      <c r="B8" s="37"/>
      <c r="C8" s="37"/>
      <c r="D8" s="3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37"/>
      <c r="B9" s="37"/>
      <c r="C9" s="37"/>
      <c r="D9" s="3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37"/>
      <c r="B10" s="37"/>
      <c r="C10" s="37"/>
      <c r="D10" s="3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346" t="s">
        <v>732</v>
      </c>
      <c r="B11" s="169" t="n">
        <f aca="false">SUM(B4:B10)</f>
        <v>0</v>
      </c>
      <c r="C11" s="169" t="n">
        <f aca="false">SUM(C4:C10)</f>
        <v>0</v>
      </c>
      <c r="D11" s="169"/>
      <c r="E11" s="57"/>
      <c r="F11" s="405"/>
      <c r="G11" s="405"/>
      <c r="H11" s="57"/>
      <c r="I11" s="57"/>
      <c r="J11" s="405" t="n">
        <f aca="false">SUM(J4:J10)</f>
        <v>0</v>
      </c>
      <c r="K11" s="405" t="n">
        <f aca="false">SUM(K4:K10)</f>
        <v>0</v>
      </c>
    </row>
    <row r="12" customFormat="false" ht="15" hidden="false" customHeight="false" outlineLevel="0" collapsed="false">
      <c r="A12" s="169" t="s">
        <v>1715</v>
      </c>
      <c r="B12" s="169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7"/>
      <c r="B13" s="37"/>
      <c r="C13" s="37"/>
      <c r="D13" s="37"/>
      <c r="E13" s="57"/>
      <c r="F13" s="57"/>
      <c r="G13" s="57"/>
      <c r="H13" s="57"/>
      <c r="I13" s="57"/>
      <c r="J13" s="57"/>
      <c r="K13" s="57"/>
    </row>
    <row r="14" customFormat="false" ht="15" hidden="false" customHeight="false" outlineLevel="0" collapsed="false">
      <c r="A14" s="37"/>
      <c r="B14" s="37"/>
      <c r="C14" s="37"/>
      <c r="D14" s="37"/>
      <c r="E14" s="57"/>
      <c r="F14" s="57"/>
      <c r="G14" s="57"/>
      <c r="H14" s="57"/>
      <c r="I14" s="57"/>
      <c r="J14" s="57"/>
      <c r="K14" s="57"/>
    </row>
    <row r="15" customFormat="false" ht="15" hidden="false" customHeight="false" outlineLevel="0" collapsed="false">
      <c r="A15" s="37"/>
      <c r="B15" s="37"/>
      <c r="C15" s="37"/>
      <c r="D15" s="37"/>
      <c r="E15" s="57"/>
      <c r="F15" s="57"/>
      <c r="G15" s="57"/>
      <c r="H15" s="57"/>
      <c r="I15" s="57"/>
      <c r="J15" s="57"/>
      <c r="K15" s="57"/>
    </row>
    <row r="16" customFormat="false" ht="15" hidden="false" customHeight="false" outlineLevel="0" collapsed="false">
      <c r="A16" s="37"/>
      <c r="B16" s="37"/>
      <c r="C16" s="37"/>
      <c r="D16" s="37"/>
      <c r="E16" s="57"/>
      <c r="F16" s="57"/>
      <c r="G16" s="57"/>
      <c r="H16" s="57"/>
      <c r="I16" s="57"/>
      <c r="J16" s="57"/>
      <c r="K16" s="57"/>
    </row>
    <row r="17" customFormat="false" ht="15" hidden="false" customHeight="false" outlineLevel="0" collapsed="false">
      <c r="A17" s="37"/>
      <c r="B17" s="37"/>
      <c r="C17" s="37"/>
      <c r="D17" s="37"/>
      <c r="E17" s="57"/>
      <c r="F17" s="57"/>
      <c r="G17" s="57"/>
      <c r="H17" s="57"/>
      <c r="I17" s="57"/>
      <c r="J17" s="57"/>
      <c r="K17" s="57"/>
    </row>
    <row r="18" customFormat="false" ht="15" hidden="false" customHeight="false" outlineLevel="0" collapsed="false">
      <c r="A18" s="37"/>
      <c r="B18" s="37"/>
      <c r="C18" s="37"/>
      <c r="D18" s="37"/>
      <c r="E18" s="57"/>
      <c r="F18" s="57"/>
      <c r="G18" s="57"/>
      <c r="H18" s="57"/>
      <c r="I18" s="57"/>
      <c r="J18" s="57"/>
      <c r="K18" s="57"/>
    </row>
    <row r="19" customFormat="false" ht="15" hidden="false" customHeight="false" outlineLevel="0" collapsed="false">
      <c r="A19" s="37"/>
      <c r="B19" s="37"/>
      <c r="C19" s="37"/>
      <c r="D19" s="37"/>
      <c r="E19" s="57"/>
      <c r="F19" s="57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346" t="s">
        <v>732</v>
      </c>
      <c r="B20" s="169" t="n">
        <f aca="false">SUM(B13:B19)</f>
        <v>0</v>
      </c>
      <c r="C20" s="169" t="n">
        <f aca="false">SUM(C13:C19)</f>
        <v>0</v>
      </c>
      <c r="D20" s="169"/>
      <c r="E20" s="57"/>
      <c r="F20" s="405"/>
      <c r="G20" s="405"/>
      <c r="H20" s="57"/>
      <c r="I20" s="57"/>
      <c r="J20" s="405" t="n">
        <f aca="false">SUM(J13:J19)</f>
        <v>0</v>
      </c>
      <c r="K20" s="405" t="n">
        <f aca="false">SUM(K13:K19)</f>
        <v>0</v>
      </c>
    </row>
    <row r="21" customFormat="false" ht="15" hidden="false" customHeight="false" outlineLevel="0" collapsed="false">
      <c r="A21" s="169" t="s">
        <v>1316</v>
      </c>
      <c r="B21" s="169"/>
      <c r="C21" s="37"/>
      <c r="D21" s="3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37"/>
      <c r="B22" s="37"/>
      <c r="C22" s="37"/>
      <c r="D22" s="37"/>
      <c r="E22" s="57"/>
      <c r="F22" s="57"/>
      <c r="G22" s="57"/>
      <c r="H22" s="57"/>
      <c r="I22" s="57"/>
      <c r="J22" s="57"/>
      <c r="K22" s="57"/>
    </row>
    <row r="23" customFormat="false" ht="15" hidden="false" customHeight="false" outlineLevel="0" collapsed="false">
      <c r="A23" s="37"/>
      <c r="B23" s="37"/>
      <c r="C23" s="37"/>
      <c r="D23" s="3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A24" s="37"/>
      <c r="B24" s="37"/>
      <c r="C24" s="37"/>
      <c r="D24" s="37"/>
      <c r="E24" s="57"/>
      <c r="F24" s="57"/>
      <c r="G24" s="57"/>
      <c r="H24" s="57"/>
      <c r="I24" s="57"/>
      <c r="J24" s="57"/>
      <c r="K24" s="57"/>
    </row>
    <row r="25" customFormat="false" ht="15" hidden="false" customHeight="false" outlineLevel="0" collapsed="false">
      <c r="A25" s="37"/>
      <c r="B25" s="37"/>
      <c r="C25" s="37"/>
      <c r="D25" s="3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37"/>
      <c r="B26" s="37"/>
      <c r="C26" s="37"/>
      <c r="D26" s="37"/>
      <c r="E26" s="57"/>
      <c r="F26" s="57"/>
      <c r="G26" s="57"/>
      <c r="H26" s="57"/>
      <c r="I26" s="57"/>
      <c r="J26" s="57"/>
      <c r="K26" s="57"/>
    </row>
    <row r="27" customFormat="false" ht="15" hidden="false" customHeight="false" outlineLevel="0" collapsed="false">
      <c r="A27" s="37"/>
      <c r="B27" s="37"/>
      <c r="C27" s="37"/>
      <c r="D27" s="37"/>
      <c r="E27" s="57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346" t="s">
        <v>732</v>
      </c>
      <c r="B28" s="169" t="n">
        <f aca="false">SUM(B22:B27)</f>
        <v>0</v>
      </c>
      <c r="C28" s="169" t="n">
        <f aca="false">SUM(C22:C27)</f>
        <v>0</v>
      </c>
      <c r="D28" s="169"/>
      <c r="E28" s="405"/>
      <c r="F28" s="405"/>
      <c r="G28" s="405"/>
      <c r="H28" s="405"/>
      <c r="I28" s="405"/>
      <c r="J28" s="405" t="n">
        <f aca="false">SUM(J22:J27)</f>
        <v>0</v>
      </c>
      <c r="K28" s="405" t="n">
        <f aca="false">SUM(K22:K27)</f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57"/>
      <c r="F29" s="57"/>
      <c r="G29" s="57"/>
      <c r="H29" s="57"/>
      <c r="I29" s="57"/>
      <c r="J29" s="57"/>
      <c r="K29" s="37"/>
    </row>
    <row r="30" customFormat="false" ht="15" hidden="false" customHeight="false" outlineLevel="0" collapsed="false">
      <c r="A30" s="169" t="s">
        <v>1716</v>
      </c>
      <c r="B30" s="169"/>
      <c r="C30" s="37"/>
      <c r="D30" s="37"/>
      <c r="E30" s="57"/>
      <c r="F30" s="57"/>
      <c r="G30" s="57"/>
      <c r="H30" s="57"/>
      <c r="I30" s="57"/>
      <c r="J30" s="57"/>
      <c r="K30" s="5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46" t="s">
        <v>732</v>
      </c>
      <c r="B37" s="169" t="n">
        <f aca="false">SUM(B31:B36)</f>
        <v>0</v>
      </c>
      <c r="C37" s="169" t="n">
        <f aca="false">SUM(C31:C36)</f>
        <v>0</v>
      </c>
      <c r="D37" s="169"/>
      <c r="E37" s="169"/>
      <c r="F37" s="169"/>
      <c r="G37" s="169"/>
      <c r="H37" s="169"/>
      <c r="I37" s="169"/>
      <c r="J37" s="405" t="n">
        <f aca="false">SUM(J31:J36)</f>
        <v>0</v>
      </c>
      <c r="K37" s="405" t="n">
        <f aca="false">SUM(K31:K36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/>
    <row r="40" customFormat="false" ht="15.75" hidden="false" customHeight="false" outlineLevel="0" collapsed="false">
      <c r="A40" s="0" t="s">
        <v>1717</v>
      </c>
      <c r="E40" s="440"/>
      <c r="F40" s="442"/>
      <c r="G40" s="440"/>
      <c r="H40" s="443"/>
    </row>
    <row r="41" customFormat="false" ht="15" hidden="false" customHeight="false" outlineLevel="0" collapsed="false">
      <c r="A41" s="37"/>
      <c r="B41" s="37"/>
      <c r="C41" s="37" t="s">
        <v>1718</v>
      </c>
      <c r="D41" s="37" t="s">
        <v>1707</v>
      </c>
      <c r="E41" s="192" t="s">
        <v>1719</v>
      </c>
      <c r="F41" s="192" t="s">
        <v>1720</v>
      </c>
      <c r="G41" s="192" t="s">
        <v>1721</v>
      </c>
      <c r="H41" s="192" t="s">
        <v>1721</v>
      </c>
      <c r="I41" s="37" t="s">
        <v>1722</v>
      </c>
      <c r="J41" s="37" t="s">
        <v>1713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37"/>
      <c r="B43" s="37"/>
      <c r="C43" s="37"/>
      <c r="D43" s="37"/>
      <c r="E43" s="57"/>
      <c r="F43" s="57"/>
      <c r="G43" s="57"/>
      <c r="H43" s="57"/>
      <c r="I43" s="57"/>
      <c r="J43" s="57"/>
    </row>
    <row r="44" customFormat="false" ht="15" hidden="false" customHeight="false" outlineLevel="0" collapsed="false">
      <c r="A44" s="37"/>
      <c r="B44" s="37"/>
      <c r="C44" s="37"/>
      <c r="D44" s="37"/>
      <c r="E44" s="57"/>
      <c r="F44" s="57"/>
      <c r="G44" s="57"/>
      <c r="H44" s="57"/>
      <c r="I44" s="57"/>
      <c r="J44" s="57"/>
    </row>
    <row r="45" customFormat="false" ht="15" hidden="false" customHeight="false" outlineLevel="0" collapsed="false">
      <c r="A45" s="37"/>
      <c r="B45" s="37"/>
      <c r="C45" s="37"/>
      <c r="D45" s="37"/>
      <c r="E45" s="57"/>
      <c r="F45" s="57"/>
      <c r="G45" s="57"/>
      <c r="H45" s="57"/>
      <c r="I45" s="57"/>
      <c r="J45" s="57"/>
    </row>
    <row r="46" customFormat="false" ht="15" hidden="false" customHeight="false" outlineLevel="0" collapsed="false">
      <c r="A46" s="37"/>
      <c r="B46" s="37"/>
      <c r="C46" s="37"/>
      <c r="D46" s="37"/>
      <c r="E46" s="57"/>
      <c r="F46" s="57"/>
      <c r="G46" s="57"/>
      <c r="H46" s="57"/>
      <c r="I46" s="57"/>
      <c r="J46" s="444"/>
    </row>
    <row r="47" customFormat="false" ht="15" hidden="false" customHeight="false" outlineLevel="0" collapsed="false">
      <c r="A47" s="37"/>
      <c r="B47" s="37"/>
      <c r="C47" s="37"/>
      <c r="D47" s="37"/>
      <c r="E47" s="57"/>
      <c r="F47" s="57"/>
      <c r="G47" s="57"/>
      <c r="H47" s="57"/>
      <c r="I47" s="57"/>
      <c r="J47" s="57"/>
    </row>
    <row r="48" customFormat="false" ht="15" hidden="false" customHeight="false" outlineLevel="0" collapsed="false">
      <c r="A48" s="37"/>
      <c r="B48" s="37"/>
      <c r="C48" s="37"/>
      <c r="D48" s="37"/>
      <c r="E48" s="57"/>
      <c r="F48" s="57"/>
      <c r="G48" s="57"/>
      <c r="H48" s="57"/>
      <c r="I48" s="57"/>
      <c r="J48" s="57"/>
    </row>
    <row r="49" customFormat="false" ht="15" hidden="false" customHeight="false" outlineLevel="0" collapsed="false">
      <c r="A49" s="37"/>
      <c r="B49" s="37"/>
      <c r="C49" s="37"/>
      <c r="D49" s="37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A50" s="37"/>
      <c r="B50" s="37"/>
      <c r="C50" s="37"/>
      <c r="D50" s="37"/>
      <c r="E50" s="57"/>
      <c r="F50" s="57"/>
      <c r="G50" s="57"/>
      <c r="H50" s="57"/>
      <c r="I50" s="57"/>
      <c r="J50" s="57"/>
    </row>
    <row r="51" customFormat="false" ht="15" hidden="false" customHeight="false" outlineLevel="0" collapsed="false">
      <c r="A51" s="37"/>
      <c r="B51" s="37"/>
      <c r="C51" s="37"/>
      <c r="D51" s="37"/>
      <c r="E51" s="57"/>
      <c r="F51" s="57"/>
      <c r="G51" s="57"/>
      <c r="H51" s="57"/>
      <c r="I51" s="57"/>
      <c r="J51" s="57"/>
    </row>
    <row r="52" customFormat="false" ht="15" hidden="false" customHeight="false" outlineLevel="0" collapsed="false">
      <c r="A52" s="37"/>
      <c r="B52" s="37"/>
      <c r="C52" s="37"/>
      <c r="D52" s="3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A53" s="37"/>
      <c r="B53" s="37"/>
      <c r="C53" s="37"/>
      <c r="D53" s="37"/>
      <c r="E53" s="57"/>
      <c r="F53" s="57"/>
      <c r="G53" s="57"/>
      <c r="H53" s="57"/>
      <c r="I53" s="57"/>
      <c r="J53" s="57"/>
    </row>
    <row r="54" customFormat="false" ht="15" hidden="false" customHeight="false" outlineLevel="0" collapsed="false">
      <c r="A54" s="37"/>
      <c r="B54" s="37"/>
      <c r="C54" s="37"/>
      <c r="D54" s="37"/>
      <c r="E54" s="57"/>
      <c r="F54" s="57"/>
      <c r="G54" s="57"/>
      <c r="H54" s="57"/>
      <c r="I54" s="57"/>
      <c r="J54" s="444"/>
    </row>
    <row r="55" customFormat="false" ht="15" hidden="false" customHeight="false" outlineLevel="0" collapsed="false">
      <c r="A55" s="37"/>
      <c r="B55" s="37"/>
      <c r="C55" s="37"/>
      <c r="D55" s="37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A56" s="37"/>
      <c r="B56" s="37"/>
      <c r="C56" s="37"/>
      <c r="D56" s="37"/>
      <c r="E56" s="57"/>
      <c r="F56" s="57"/>
      <c r="G56" s="57"/>
      <c r="H56" s="57"/>
      <c r="I56" s="57"/>
      <c r="J56" s="57"/>
    </row>
    <row r="57" customFormat="false" ht="15" hidden="false" customHeight="false" outlineLevel="0" collapsed="false">
      <c r="A57" s="37"/>
      <c r="B57" s="37"/>
      <c r="C57" s="37"/>
      <c r="D57" s="37"/>
      <c r="E57" s="57"/>
      <c r="F57" s="57"/>
      <c r="G57" s="57"/>
      <c r="H57" s="57"/>
      <c r="I57" s="57"/>
      <c r="J57" s="57"/>
    </row>
    <row r="58" customFormat="false" ht="15" hidden="false" customHeight="false" outlineLevel="0" collapsed="false">
      <c r="A58" s="37"/>
      <c r="B58" s="37"/>
      <c r="C58" s="37"/>
      <c r="D58" s="37"/>
      <c r="E58" s="57"/>
      <c r="F58" s="57"/>
      <c r="G58" s="57"/>
      <c r="H58" s="57"/>
      <c r="I58" s="57"/>
      <c r="J58" s="5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57"/>
      <c r="G59" s="57"/>
      <c r="H59" s="57"/>
      <c r="I59" s="57"/>
      <c r="J59" s="444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3.14"/>
    <col collapsed="false" customWidth="true" hidden="false" outlineLevel="0" max="14" min="14" style="0" width="20.41"/>
  </cols>
  <sheetData>
    <row r="1" customFormat="false" ht="30" hidden="false" customHeight="false" outlineLevel="0" collapsed="false">
      <c r="A1" s="169"/>
      <c r="B1" s="102" t="s">
        <v>1723</v>
      </c>
      <c r="C1" s="103" t="s">
        <v>1724</v>
      </c>
      <c r="D1" s="102" t="s">
        <v>1725</v>
      </c>
      <c r="E1" s="103" t="s">
        <v>1726</v>
      </c>
      <c r="F1" s="102" t="s">
        <v>1727</v>
      </c>
      <c r="G1" s="103" t="s">
        <v>1728</v>
      </c>
      <c r="H1" s="103" t="s">
        <v>1729</v>
      </c>
      <c r="I1" s="128"/>
      <c r="J1" s="64" t="s">
        <v>1730</v>
      </c>
    </row>
    <row r="2" customFormat="false" ht="15" hidden="false" customHeight="false" outlineLevel="0" collapsed="false">
      <c r="A2" s="37"/>
      <c r="B2" s="21"/>
      <c r="C2" s="21"/>
      <c r="D2" s="37"/>
      <c r="E2" s="21"/>
      <c r="F2" s="21"/>
      <c r="G2" s="56"/>
      <c r="H2" s="57"/>
      <c r="I2" s="37"/>
      <c r="J2" s="37"/>
    </row>
    <row r="3" customFormat="false" ht="15" hidden="false" customHeight="false" outlineLevel="0" collapsed="false">
      <c r="A3" s="37"/>
      <c r="B3" s="213"/>
      <c r="C3" s="445"/>
      <c r="D3" s="37"/>
      <c r="E3" s="36"/>
      <c r="F3" s="278"/>
      <c r="G3" s="36"/>
      <c r="H3" s="36"/>
      <c r="I3" s="37"/>
      <c r="J3" s="37"/>
    </row>
    <row r="6" customFormat="false" ht="15" hidden="false" customHeight="false" outlineLevel="0" collapsed="false">
      <c r="A6" s="37"/>
      <c r="B6" s="169" t="s">
        <v>1731</v>
      </c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7"/>
      <c r="B7" s="21"/>
      <c r="C7" s="21"/>
      <c r="D7" s="21"/>
      <c r="E7" s="21"/>
      <c r="F7" s="21"/>
      <c r="G7" s="6"/>
      <c r="H7" s="446"/>
      <c r="I7" s="21"/>
      <c r="J7" s="21"/>
    </row>
    <row r="10" customFormat="false" ht="45" hidden="false" customHeight="false" outlineLevel="0" collapsed="false">
      <c r="A10" s="37"/>
      <c r="B10" s="103" t="s">
        <v>1732</v>
      </c>
      <c r="C10" s="103" t="s">
        <v>1733</v>
      </c>
      <c r="D10" s="103" t="s">
        <v>1724</v>
      </c>
      <c r="E10" s="103" t="s">
        <v>1734</v>
      </c>
      <c r="F10" s="103" t="s">
        <v>1735</v>
      </c>
      <c r="G10" s="103" t="s">
        <v>1736</v>
      </c>
      <c r="H10" s="103" t="s">
        <v>1737</v>
      </c>
      <c r="I10" s="103" t="s">
        <v>1738</v>
      </c>
      <c r="J10" s="103" t="s">
        <v>1739</v>
      </c>
      <c r="K10" s="103" t="s">
        <v>1740</v>
      </c>
      <c r="L10" s="103" t="s">
        <v>1741</v>
      </c>
      <c r="M10" s="103" t="s">
        <v>1742</v>
      </c>
      <c r="N10" s="64" t="s">
        <v>1743</v>
      </c>
    </row>
    <row r="11" customFormat="false" ht="15" hidden="false" customHeight="false" outlineLevel="0" collapsed="false">
      <c r="A11" s="37"/>
      <c r="B11" s="37"/>
      <c r="C11" s="37"/>
      <c r="D11" s="37"/>
      <c r="E11" s="36"/>
      <c r="F11" s="37"/>
      <c r="G11" s="36"/>
      <c r="H11" s="36"/>
      <c r="I11" s="37"/>
      <c r="J11" s="37"/>
      <c r="K11" s="37"/>
      <c r="L11" s="37"/>
      <c r="M11" s="37"/>
      <c r="N11" s="251"/>
    </row>
    <row r="12" customFormat="false" ht="15" hidden="false" customHeight="false" outlineLevel="0" collapsed="false">
      <c r="A12" s="37"/>
      <c r="B12" s="37"/>
      <c r="C12" s="37"/>
      <c r="D12" s="37"/>
      <c r="E12" s="36"/>
      <c r="F12" s="37"/>
      <c r="G12" s="36"/>
      <c r="H12" s="36"/>
      <c r="I12" s="37"/>
      <c r="J12" s="37"/>
      <c r="K12" s="37"/>
      <c r="L12" s="37"/>
      <c r="M12" s="37"/>
      <c r="N12" s="251"/>
    </row>
    <row r="13" customFormat="false" ht="15" hidden="false" customHeight="false" outlineLevel="0" collapsed="false">
      <c r="A13" s="37"/>
      <c r="B13" s="37"/>
      <c r="C13" s="37"/>
      <c r="D13" s="37"/>
      <c r="E13" s="36"/>
      <c r="F13" s="37"/>
      <c r="G13" s="36"/>
      <c r="H13" s="36"/>
      <c r="I13" s="37"/>
      <c r="J13" s="37"/>
      <c r="K13" s="37"/>
      <c r="L13" s="37"/>
      <c r="M13" s="37"/>
      <c r="N13" s="251"/>
    </row>
    <row r="14" customFormat="false" ht="15" hidden="false" customHeight="false" outlineLevel="0" collapsed="false">
      <c r="A14" s="37"/>
      <c r="B14" s="37"/>
      <c r="C14" s="37"/>
      <c r="D14" s="37"/>
      <c r="E14" s="36"/>
      <c r="F14" s="37"/>
      <c r="G14" s="36"/>
      <c r="H14" s="36"/>
      <c r="I14" s="37"/>
      <c r="J14" s="37"/>
      <c r="K14" s="37"/>
      <c r="L14" s="37"/>
      <c r="M14" s="37"/>
      <c r="N14" s="251"/>
    </row>
    <row r="15" customFormat="false" ht="15" hidden="false" customHeight="false" outlineLevel="0" collapsed="false">
      <c r="A15" s="37"/>
      <c r="B15" s="37"/>
      <c r="C15" s="37"/>
      <c r="D15" s="37"/>
      <c r="E15" s="36"/>
      <c r="F15" s="37"/>
      <c r="G15" s="36"/>
      <c r="H15" s="36"/>
      <c r="I15" s="37"/>
      <c r="J15" s="37"/>
      <c r="K15" s="37"/>
      <c r="L15" s="37"/>
      <c r="M15" s="37"/>
      <c r="N15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52.14"/>
    <col collapsed="false" customWidth="true" hidden="false" outlineLevel="0" max="3" min="3" style="0" width="12.42"/>
    <col collapsed="false" customWidth="true" hidden="true" outlineLevel="0" max="4" min="4" style="0" width="13.85"/>
    <col collapsed="false" customWidth="true" hidden="true" outlineLevel="1" max="5" min="5" style="0" width="11.42"/>
    <col collapsed="false" customWidth="true" hidden="true" outlineLevel="1" max="6" min="6" style="0" width="11.85"/>
    <col collapsed="false" customWidth="true" hidden="false" outlineLevel="0" max="7" min="7" style="0" width="13.99"/>
    <col collapsed="false" customWidth="true" hidden="true" outlineLevel="1" max="9" min="8" style="0" width="11.13"/>
    <col collapsed="false" customWidth="true" hidden="false" outlineLevel="0" max="10" min="10" style="0" width="13.14"/>
    <col collapsed="false" customWidth="true" hidden="true" outlineLevel="1" max="11" min="11" style="0" width="12.99"/>
    <col collapsed="false" customWidth="true" hidden="false" outlineLevel="0" max="12" min="12" style="0" width="12.42"/>
    <col collapsed="false" customWidth="true" hidden="true" outlineLevel="1" max="13" min="13" style="0" width="12.56"/>
    <col collapsed="false" customWidth="true" hidden="false" outlineLevel="0" max="14" min="14" style="0" width="12.42"/>
    <col collapsed="false" customWidth="true" hidden="true" outlineLevel="1" max="15" min="15" style="0" width="12.56"/>
    <col collapsed="false" customWidth="true" hidden="false" outlineLevel="0" max="16" min="16" style="0" width="9.14"/>
    <col collapsed="false" customWidth="true" hidden="false" outlineLevel="0" max="19" min="19" style="0" width="19.56"/>
    <col collapsed="false" customWidth="true" hidden="false" outlineLevel="0" max="20" min="20" style="0" width="12.28"/>
    <col collapsed="false" customWidth="true" hidden="false" outlineLevel="0" max="21" min="21" style="0" width="12.56"/>
  </cols>
  <sheetData>
    <row r="1" customFormat="false" ht="15" hidden="false" customHeight="false" outlineLevel="0" collapsed="false">
      <c r="C1" s="27" t="s">
        <v>237</v>
      </c>
      <c r="D1" s="27"/>
      <c r="E1" s="27"/>
      <c r="F1" s="27"/>
      <c r="G1" s="27"/>
      <c r="H1" s="27"/>
      <c r="I1" s="27"/>
      <c r="J1" s="27"/>
      <c r="K1" s="27"/>
    </row>
    <row r="2" customFormat="false" ht="18.75" hidden="false" customHeight="false" outlineLevel="0" collapsed="false">
      <c r="A2" s="63" t="s">
        <v>238</v>
      </c>
      <c r="B2" s="63"/>
      <c r="C2" s="63"/>
      <c r="D2" s="63"/>
    </row>
    <row r="4" customFormat="false" ht="30" hidden="false" customHeight="false" outlineLevel="0" collapsed="false">
      <c r="A4" s="64" t="s">
        <v>119</v>
      </c>
      <c r="B4" s="64" t="s">
        <v>239</v>
      </c>
      <c r="C4" s="64" t="s">
        <v>240</v>
      </c>
      <c r="D4" s="65" t="s">
        <v>241</v>
      </c>
      <c r="E4" s="65"/>
      <c r="F4" s="65"/>
      <c r="G4" s="65" t="s">
        <v>242</v>
      </c>
      <c r="J4" s="66" t="s">
        <v>243</v>
      </c>
      <c r="K4" s="66" t="s">
        <v>244</v>
      </c>
      <c r="L4" s="67" t="s">
        <v>245</v>
      </c>
      <c r="M4" s="67" t="s">
        <v>246</v>
      </c>
      <c r="N4" s="67" t="s">
        <v>247</v>
      </c>
      <c r="O4" s="67" t="s">
        <v>248</v>
      </c>
    </row>
    <row r="5" customFormat="false" ht="15" hidden="false" customHeight="false" outlineLevel="0" collapsed="false">
      <c r="A5" s="37" t="n">
        <v>1</v>
      </c>
      <c r="B5" s="36" t="s">
        <v>139</v>
      </c>
      <c r="C5" s="35" t="s">
        <v>137</v>
      </c>
      <c r="D5" s="54" t="e">
        <f aca="false">SUM(D6:D8)</f>
        <v>#DIV/0!</v>
      </c>
      <c r="E5" s="54" t="n">
        <f aca="false">SUM(E6:E8)</f>
        <v>0</v>
      </c>
      <c r="F5" s="54" t="n">
        <f aca="false">SUM(F6:F8)</f>
        <v>0</v>
      </c>
      <c r="G5" s="54" t="n">
        <f aca="false">SUM(G6:G8)</f>
        <v>14296.4678684861</v>
      </c>
      <c r="H5" s="54" t="n">
        <f aca="false">SUM(H6:H8)</f>
        <v>0</v>
      </c>
      <c r="I5" s="54" t="n">
        <f aca="false">SUM(I6:I8)</f>
        <v>0</v>
      </c>
      <c r="J5" s="54" t="n">
        <f aca="false">SUM(J6:J8)</f>
        <v>15674.8403211558</v>
      </c>
      <c r="K5" s="54" t="e">
        <f aca="false">SUM(K6:K8)</f>
        <v>#DIV/0!</v>
      </c>
      <c r="L5" s="54" t="n">
        <f aca="false">SUM(L6:L8)</f>
        <v>19157.0943211558</v>
      </c>
      <c r="M5" s="54" t="e">
        <f aca="false">SUM(M6:M8)</f>
        <v>#DIV/0!</v>
      </c>
      <c r="N5" s="54" t="n">
        <f aca="false">SUM(N6:N8)</f>
        <v>19907.4129411558</v>
      </c>
      <c r="O5" s="54" t="e">
        <f aca="false">SUM(O6:O8)</f>
        <v>#DIV/0!</v>
      </c>
    </row>
    <row r="6" customFormat="false" ht="15" hidden="false" customHeight="false" outlineLevel="0" collapsed="false">
      <c r="A6" s="39" t="s">
        <v>138</v>
      </c>
      <c r="B6" s="37" t="s">
        <v>141</v>
      </c>
      <c r="C6" s="35" t="s">
        <v>137</v>
      </c>
      <c r="D6" s="41" t="e">
        <f aca="false">D15</f>
        <v>#DIV/0!</v>
      </c>
      <c r="E6" s="41"/>
      <c r="F6" s="41"/>
      <c r="G6" s="41" t="n">
        <f aca="false">G15</f>
        <v>9200.08786848606</v>
      </c>
      <c r="H6" s="68"/>
      <c r="I6" s="68"/>
      <c r="J6" s="41" t="n">
        <f aca="false">J15</f>
        <v>9989.58032115582</v>
      </c>
      <c r="K6" s="41" t="e">
        <f aca="false">K15</f>
        <v>#DIV/0!</v>
      </c>
      <c r="L6" s="41" t="n">
        <f aca="false">'Корректировка НВВ'!L9</f>
        <v>9989.58032115582</v>
      </c>
      <c r="M6" s="41" t="e">
        <f aca="false">'Корректировка НВВ'!M9</f>
        <v>#DIV/0!</v>
      </c>
      <c r="N6" s="41" t="n">
        <f aca="false">'Корректировка НВВ'!N9</f>
        <v>9989.58032115582</v>
      </c>
      <c r="O6" s="41" t="e">
        <f aca="false">'Корректировка НВВ'!O9</f>
        <v>#DIV/0!</v>
      </c>
    </row>
    <row r="7" customFormat="false" ht="15" hidden="false" customHeight="false" outlineLevel="0" collapsed="false">
      <c r="A7" s="39" t="s">
        <v>156</v>
      </c>
      <c r="B7" s="37" t="s">
        <v>149</v>
      </c>
      <c r="C7" s="35" t="s">
        <v>137</v>
      </c>
      <c r="D7" s="41" t="e">
        <f aca="false">'Смета расходов'!D14*'Текущие расходы'!$D$68</f>
        <v>#DIV/0!</v>
      </c>
      <c r="E7" s="41"/>
      <c r="F7" s="41"/>
      <c r="G7" s="41" t="n">
        <f aca="false">'Смета расходов'!H14*'Текущие расходы'!$G$68</f>
        <v>4926.03</v>
      </c>
      <c r="H7" s="68"/>
      <c r="I7" s="68"/>
      <c r="J7" s="41" t="n">
        <f aca="false">'Смета расходов'!K14*'Текущие расходы'!$J$68</f>
        <v>5478.13</v>
      </c>
      <c r="K7" s="41" t="e">
        <f aca="false">'Смета расходов'!L14*'Текущие расходы'!$K$68</f>
        <v>#DIV/0!</v>
      </c>
      <c r="L7" s="41" t="n">
        <f aca="false">'Смета расходов'!O14*'Текущие расходы'!$L$68</f>
        <v>8907.014</v>
      </c>
      <c r="M7" s="41" t="e">
        <f aca="false">'Смета расходов'!P14*'Текущие расходы'!$M$68</f>
        <v>#DIV/0!</v>
      </c>
      <c r="N7" s="41" t="n">
        <f aca="false">'Смета расходов'!Q14*'Текущие расходы'!$N$68</f>
        <v>9646.43262</v>
      </c>
      <c r="O7" s="41" t="e">
        <f aca="false">'Смета расходов'!R14*'Текущие расходы'!$O$68</f>
        <v>#DIV/0!</v>
      </c>
    </row>
    <row r="8" customFormat="false" ht="15" hidden="false" customHeight="false" outlineLevel="0" collapsed="false">
      <c r="A8" s="39" t="s">
        <v>158</v>
      </c>
      <c r="B8" s="37" t="s">
        <v>249</v>
      </c>
      <c r="C8" s="35" t="s">
        <v>137</v>
      </c>
      <c r="D8" s="41" t="e">
        <f aca="false">D39</f>
        <v>#DIV/0!</v>
      </c>
      <c r="E8" s="41"/>
      <c r="F8" s="41"/>
      <c r="G8" s="41" t="n">
        <f aca="false">G39</f>
        <v>170.35</v>
      </c>
      <c r="H8" s="68"/>
      <c r="I8" s="68"/>
      <c r="J8" s="41" t="n">
        <f aca="false">J39</f>
        <v>207.13</v>
      </c>
      <c r="K8" s="41" t="e">
        <f aca="false">K39</f>
        <v>#DIV/0!</v>
      </c>
      <c r="L8" s="41" t="n">
        <f aca="false">L39</f>
        <v>260.5</v>
      </c>
      <c r="M8" s="41" t="e">
        <f aca="false">M39</f>
        <v>#DIV/0!</v>
      </c>
      <c r="N8" s="41" t="n">
        <f aca="false">N39</f>
        <v>271.4</v>
      </c>
      <c r="O8" s="41" t="e">
        <f aca="false">O39</f>
        <v>#DIV/0!</v>
      </c>
    </row>
    <row r="10" customFormat="false" ht="15.75" hidden="false" customHeight="true" outlineLevel="0" collapsed="false">
      <c r="A10" s="28" t="s">
        <v>25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1" t="s">
        <v>119</v>
      </c>
      <c r="B12" s="31" t="s">
        <v>120</v>
      </c>
      <c r="C12" s="31" t="s">
        <v>121</v>
      </c>
      <c r="D12" s="32" t="n">
        <v>2014</v>
      </c>
      <c r="E12" s="32"/>
      <c r="F12" s="32" t="s">
        <v>122</v>
      </c>
      <c r="G12" s="32" t="n">
        <v>2015</v>
      </c>
      <c r="H12" s="32"/>
      <c r="I12" s="32" t="s">
        <v>123</v>
      </c>
      <c r="J12" s="33" t="n">
        <v>2016</v>
      </c>
      <c r="K12" s="32" t="s">
        <v>124</v>
      </c>
    </row>
    <row r="13" customFormat="false" ht="15.75" hidden="false" customHeight="false" outlineLevel="0" collapsed="false">
      <c r="A13" s="31"/>
      <c r="B13" s="31"/>
      <c r="C13" s="31"/>
      <c r="D13" s="34" t="s">
        <v>127</v>
      </c>
      <c r="E13" s="34" t="s">
        <v>128</v>
      </c>
      <c r="F13" s="32"/>
      <c r="G13" s="34" t="s">
        <v>127</v>
      </c>
      <c r="H13" s="34" t="s">
        <v>129</v>
      </c>
      <c r="I13" s="32"/>
      <c r="J13" s="34" t="s">
        <v>251</v>
      </c>
      <c r="K13" s="32"/>
    </row>
    <row r="14" customFormat="false" ht="15" hidden="false" customHeight="fals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s">
        <v>131</v>
      </c>
      <c r="G14" s="35" t="n">
        <v>6</v>
      </c>
      <c r="H14" s="35" t="n">
        <v>7</v>
      </c>
      <c r="I14" s="35" t="s">
        <v>132</v>
      </c>
      <c r="J14" s="35" t="n">
        <v>8</v>
      </c>
      <c r="K14" s="36" t="s">
        <v>133</v>
      </c>
    </row>
    <row r="15" customFormat="false" ht="15" hidden="false" customHeight="false" outlineLevel="0" collapsed="false">
      <c r="A15" s="37"/>
      <c r="B15" s="64" t="s">
        <v>141</v>
      </c>
      <c r="C15" s="64" t="s">
        <v>137</v>
      </c>
      <c r="D15" s="69" t="e">
        <f aca="false">D16+D31+D32</f>
        <v>#DIV/0!</v>
      </c>
      <c r="E15" s="69" t="n">
        <f aca="false">E16+E31+E32</f>
        <v>0</v>
      </c>
      <c r="F15" s="69" t="n">
        <f aca="false">F16+F31+F32</f>
        <v>0</v>
      </c>
      <c r="G15" s="69" t="n">
        <f aca="false">G16+G31+G32</f>
        <v>9200.08786848606</v>
      </c>
      <c r="H15" s="69" t="n">
        <f aca="false">H16+H31+H32</f>
        <v>0</v>
      </c>
      <c r="I15" s="69" t="n">
        <f aca="false">I16+I31+I32</f>
        <v>0</v>
      </c>
      <c r="J15" s="69" t="n">
        <f aca="false">J16+J31+J32</f>
        <v>9989.58032115582</v>
      </c>
      <c r="K15" s="69" t="e">
        <f aca="false">K16+K31+K32</f>
        <v>#DIV/0!</v>
      </c>
    </row>
    <row r="16" customFormat="false" ht="15" hidden="false" customHeight="false" outlineLevel="0" collapsed="false">
      <c r="A16" s="70" t="n">
        <v>1</v>
      </c>
      <c r="B16" s="37" t="s">
        <v>252</v>
      </c>
      <c r="C16" s="35" t="s">
        <v>137</v>
      </c>
      <c r="D16" s="71" t="e">
        <f aca="false">SUM(D17:D19,D22:D23)</f>
        <v>#DIV/0!</v>
      </c>
      <c r="E16" s="71" t="n">
        <f aca="false">SUM(E17:E19,E22:E23)</f>
        <v>0</v>
      </c>
      <c r="F16" s="71" t="n">
        <f aca="false">SUM(F17:F19,F22:F23)</f>
        <v>0</v>
      </c>
      <c r="G16" s="71" t="n">
        <f aca="false">SUM(G17:G19,G22:G23)</f>
        <v>7339.81478362335</v>
      </c>
      <c r="H16" s="71" t="n">
        <f aca="false">SUM(H17:H19,H22:H23)</f>
        <v>0</v>
      </c>
      <c r="I16" s="71" t="n">
        <f aca="false">SUM(I17:I19,I22:I23)</f>
        <v>0</v>
      </c>
      <c r="J16" s="54" t="n">
        <f aca="false">SUM(J17:J19,J22:J23)</f>
        <v>8002.9556730896</v>
      </c>
      <c r="K16" s="54" t="e">
        <f aca="false">SUM(K17:K19,K22:K23)</f>
        <v>#DIV/0!</v>
      </c>
    </row>
    <row r="17" customFormat="false" ht="30" hidden="false" customHeight="false" outlineLevel="0" collapsed="false">
      <c r="A17" s="72" t="s">
        <v>138</v>
      </c>
      <c r="B17" s="73" t="s">
        <v>253</v>
      </c>
      <c r="C17" s="74" t="s">
        <v>137</v>
      </c>
      <c r="D17" s="41" t="e">
        <f aca="false">'Смета расходов'!D8*'Текущие расходы'!$D$68</f>
        <v>#DIV/0!</v>
      </c>
      <c r="E17" s="41"/>
      <c r="F17" s="41"/>
      <c r="G17" s="41" t="n">
        <f aca="false">'Смета расходов'!H8*'Текущие расходы'!$G$68</f>
        <v>12.38982305</v>
      </c>
      <c r="H17" s="41"/>
      <c r="I17" s="41"/>
      <c r="J17" s="41" t="n">
        <f aca="false">'Смета расходов'!K8*'Текущие расходы'!$J$68</f>
        <v>403.56009258592</v>
      </c>
      <c r="K17" s="41" t="e">
        <f aca="false">'Смета расходов'!L8*'Текущие расходы'!$K$68</f>
        <v>#DIV/0!</v>
      </c>
    </row>
    <row r="18" customFormat="false" ht="45" hidden="false" customHeight="false" outlineLevel="0" collapsed="false">
      <c r="A18" s="72" t="s">
        <v>156</v>
      </c>
      <c r="B18" s="73" t="s">
        <v>254</v>
      </c>
      <c r="C18" s="74" t="s">
        <v>137</v>
      </c>
      <c r="D18" s="41" t="e">
        <f aca="false">'Смета расходов'!D19*'Текущие расходы'!$D$68</f>
        <v>#DIV/0!</v>
      </c>
      <c r="E18" s="41"/>
      <c r="F18" s="41"/>
      <c r="G18" s="41" t="n">
        <f aca="false">'Смета расходов'!H19*'Текущие расходы'!$G$68</f>
        <v>147.794</v>
      </c>
      <c r="H18" s="41"/>
      <c r="I18" s="41"/>
      <c r="J18" s="41" t="n">
        <f aca="false">'Смета расходов'!K19*'Текущие расходы'!$J$68</f>
        <v>0</v>
      </c>
      <c r="K18" s="41" t="e">
        <f aca="false">'Смета расходов'!L19*'Текущие расходы'!$K$68</f>
        <v>#DIV/0!</v>
      </c>
    </row>
    <row r="19" customFormat="false" ht="48" hidden="false" customHeight="true" outlineLevel="0" collapsed="false">
      <c r="A19" s="72" t="s">
        <v>158</v>
      </c>
      <c r="B19" s="73" t="s">
        <v>255</v>
      </c>
      <c r="C19" s="74" t="s">
        <v>137</v>
      </c>
      <c r="D19" s="45" t="e">
        <f aca="false">D20+D21</f>
        <v>#DIV/0!</v>
      </c>
      <c r="E19" s="45" t="n">
        <f aca="false">E20+E21</f>
        <v>0</v>
      </c>
      <c r="F19" s="45" t="n">
        <f aca="false">F20+F21</f>
        <v>0</v>
      </c>
      <c r="G19" s="45" t="n">
        <f aca="false">G20+G21</f>
        <v>5795.69676</v>
      </c>
      <c r="H19" s="45" t="n">
        <f aca="false">H20+H21</f>
        <v>0</v>
      </c>
      <c r="I19" s="45" t="n">
        <f aca="false">I20+I21</f>
        <v>0</v>
      </c>
      <c r="J19" s="45" t="n">
        <f aca="false">J20+J21</f>
        <v>6218.0265</v>
      </c>
      <c r="K19" s="45" t="e">
        <f aca="false">K20+K21</f>
        <v>#DIV/0!</v>
      </c>
    </row>
    <row r="20" customFormat="false" ht="30" hidden="false" customHeight="false" outlineLevel="0" collapsed="false">
      <c r="A20" s="75" t="s">
        <v>256</v>
      </c>
      <c r="B20" s="76" t="s">
        <v>257</v>
      </c>
      <c r="C20" s="77" t="s">
        <v>137</v>
      </c>
      <c r="D20" s="41" t="e">
        <f aca="false">'Смета расходов'!D21*'Текущие расходы'!$D$68</f>
        <v>#DIV/0!</v>
      </c>
      <c r="E20" s="41"/>
      <c r="F20" s="41"/>
      <c r="G20" s="41" t="n">
        <f aca="false">'Смета расходов'!H21*'Текущие расходы'!$G$68</f>
        <v>4451.38</v>
      </c>
      <c r="H20" s="41"/>
      <c r="I20" s="41"/>
      <c r="J20" s="41" t="n">
        <f aca="false">'Смета расходов'!K21*'Текущие расходы'!$J$68</f>
        <v>4775.75</v>
      </c>
      <c r="K20" s="41" t="e">
        <f aca="false">'Смета расходов'!L21*'Текущие расходы'!$K$68</f>
        <v>#DIV/0!</v>
      </c>
    </row>
    <row r="21" customFormat="false" ht="15" hidden="false" customHeight="false" outlineLevel="0" collapsed="false">
      <c r="A21" s="75" t="s">
        <v>258</v>
      </c>
      <c r="B21" s="78" t="s">
        <v>259</v>
      </c>
      <c r="C21" s="77" t="s">
        <v>137</v>
      </c>
      <c r="D21" s="41" t="e">
        <f aca="false">'Смета расходов'!D22*'Текущие расходы'!$D$68</f>
        <v>#DIV/0!</v>
      </c>
      <c r="E21" s="41"/>
      <c r="F21" s="41"/>
      <c r="G21" s="41" t="n">
        <f aca="false">'Смета расходов'!H22*'Текущие расходы'!$G$68</f>
        <v>1344.31676</v>
      </c>
      <c r="H21" s="41"/>
      <c r="I21" s="41"/>
      <c r="J21" s="41" t="n">
        <f aca="false">'Смета расходов'!K22*'Текущие расходы'!$J$68</f>
        <v>1442.2765</v>
      </c>
      <c r="K21" s="41" t="e">
        <f aca="false">'Смета расходов'!L22*'Текущие расходы'!$K$68</f>
        <v>#DIV/0!</v>
      </c>
    </row>
    <row r="22" customFormat="false" ht="29.25" hidden="false" customHeight="true" outlineLevel="0" collapsed="false">
      <c r="A22" s="72" t="s">
        <v>160</v>
      </c>
      <c r="B22" s="73" t="s">
        <v>260</v>
      </c>
      <c r="C22" s="74" t="s">
        <v>137</v>
      </c>
      <c r="D22" s="41" t="e">
        <f aca="false">'Смета расходов'!D25*'Текущие расходы'!$D$68</f>
        <v>#DIV/0!</v>
      </c>
      <c r="E22" s="41"/>
      <c r="F22" s="41"/>
      <c r="G22" s="41" t="n">
        <f aca="false">'Смета расходов'!H25*'Текущие расходы'!$G$68</f>
        <v>728.694200573345</v>
      </c>
      <c r="H22" s="41"/>
      <c r="I22" s="41"/>
      <c r="J22" s="41" t="n">
        <f aca="false">'Смета расходов'!K25*'Текущие расходы'!$J$68</f>
        <v>1017.78908050368</v>
      </c>
      <c r="K22" s="41" t="e">
        <f aca="false">'Смета расходов'!L25*'Текущие расходы'!$K$68</f>
        <v>#DIV/0!</v>
      </c>
    </row>
    <row r="23" customFormat="false" ht="15" hidden="false" customHeight="false" outlineLevel="0" collapsed="false">
      <c r="A23" s="79" t="s">
        <v>166</v>
      </c>
      <c r="B23" s="80" t="s">
        <v>261</v>
      </c>
      <c r="C23" s="74" t="s">
        <v>137</v>
      </c>
      <c r="D23" s="45" t="e">
        <f aca="false">SUM(D24:D30)</f>
        <v>#DIV/0!</v>
      </c>
      <c r="E23" s="45" t="n">
        <f aca="false">SUM(E24:E30)</f>
        <v>0</v>
      </c>
      <c r="F23" s="45" t="n">
        <f aca="false">SUM(F24:F30)</f>
        <v>0</v>
      </c>
      <c r="G23" s="45" t="n">
        <f aca="false">SUM(G24:G30)</f>
        <v>655.24</v>
      </c>
      <c r="H23" s="45" t="n">
        <f aca="false">SUM(H24:H30)</f>
        <v>0</v>
      </c>
      <c r="I23" s="45" t="n">
        <f aca="false">SUM(I24:I30)</f>
        <v>0</v>
      </c>
      <c r="J23" s="45" t="n">
        <f aca="false">SUM(J24:J30)</f>
        <v>363.58</v>
      </c>
      <c r="K23" s="45" t="e">
        <f aca="false">SUM(K24:K30)</f>
        <v>#DIV/0!</v>
      </c>
    </row>
    <row r="24" customFormat="false" ht="15" hidden="false" customHeight="false" outlineLevel="0" collapsed="false">
      <c r="A24" s="75" t="s">
        <v>262</v>
      </c>
      <c r="B24" s="81" t="s">
        <v>263</v>
      </c>
      <c r="C24" s="77" t="s">
        <v>137</v>
      </c>
      <c r="D24" s="41" t="e">
        <f aca="false">'Смета расходов'!D31*'Текущие расходы'!$D$68</f>
        <v>#DIV/0!</v>
      </c>
      <c r="E24" s="41"/>
      <c r="F24" s="41"/>
      <c r="G24" s="41" t="n">
        <f aca="false">'Смета расходов'!H31*'Текущие расходы'!$G$68</f>
        <v>0</v>
      </c>
      <c r="H24" s="41"/>
      <c r="I24" s="41"/>
      <c r="J24" s="41" t="n">
        <f aca="false">'Смета расходов'!K31*'Текущие расходы'!$J$68</f>
        <v>0</v>
      </c>
      <c r="K24" s="41" t="e">
        <f aca="false">'Смета расходов'!L31*'Текущие расходы'!$K$68</f>
        <v>#DIV/0!</v>
      </c>
    </row>
    <row r="25" customFormat="false" ht="15" hidden="false" customHeight="false" outlineLevel="0" collapsed="false">
      <c r="A25" s="75" t="s">
        <v>264</v>
      </c>
      <c r="B25" s="81" t="s">
        <v>265</v>
      </c>
      <c r="C25" s="77" t="s">
        <v>137</v>
      </c>
      <c r="D25" s="41" t="e">
        <f aca="false">'Смета расходов'!D32*'Текущие расходы'!$D$68</f>
        <v>#DIV/0!</v>
      </c>
      <c r="E25" s="41"/>
      <c r="F25" s="41"/>
      <c r="G25" s="41" t="n">
        <f aca="false">'Смета расходов'!H32*'Текущие расходы'!$G$68</f>
        <v>616.1</v>
      </c>
      <c r="H25" s="41"/>
      <c r="I25" s="41"/>
      <c r="J25" s="41" t="n">
        <f aca="false">'Смета расходов'!K32*'Текущие расходы'!$J$68</f>
        <v>356.07</v>
      </c>
      <c r="K25" s="41" t="e">
        <f aca="false">'Смета расходов'!L32*'Текущие расходы'!$K$68</f>
        <v>#DIV/0!</v>
      </c>
    </row>
    <row r="26" customFormat="false" ht="15" hidden="false" customHeight="false" outlineLevel="0" collapsed="false">
      <c r="A26" s="75" t="s">
        <v>266</v>
      </c>
      <c r="B26" s="81" t="s">
        <v>267</v>
      </c>
      <c r="C26" s="77" t="s">
        <v>137</v>
      </c>
      <c r="D26" s="41" t="e">
        <f aca="false">'Смета расходов'!D33*'Текущие расходы'!$D$68</f>
        <v>#DIV/0!</v>
      </c>
      <c r="E26" s="41"/>
      <c r="F26" s="41"/>
      <c r="G26" s="41" t="n">
        <f aca="false">'Смета расходов'!H33*'Текущие расходы'!$G$68</f>
        <v>0</v>
      </c>
      <c r="H26" s="41"/>
      <c r="I26" s="41"/>
      <c r="J26" s="41" t="n">
        <f aca="false">'Смета расходов'!K33*'Текущие расходы'!$J$68</f>
        <v>0</v>
      </c>
      <c r="K26" s="41" t="e">
        <f aca="false">'Смета расходов'!L33*'Текущие расходы'!$K$68</f>
        <v>#DIV/0!</v>
      </c>
    </row>
    <row r="27" customFormat="false" ht="30" hidden="false" customHeight="false" outlineLevel="0" collapsed="false">
      <c r="A27" s="75" t="s">
        <v>268</v>
      </c>
      <c r="B27" s="81" t="s">
        <v>269</v>
      </c>
      <c r="C27" s="77" t="s">
        <v>137</v>
      </c>
      <c r="D27" s="41" t="e">
        <f aca="false">'Смета расходов'!D34*'Текущие расходы'!$D$68</f>
        <v>#DIV/0!</v>
      </c>
      <c r="E27" s="41"/>
      <c r="F27" s="41"/>
      <c r="G27" s="41" t="n">
        <f aca="false">'Смета расходов'!H34*'Текущие расходы'!$G$68</f>
        <v>0</v>
      </c>
      <c r="H27" s="41"/>
      <c r="I27" s="41"/>
      <c r="J27" s="41" t="n">
        <f aca="false">'Смета расходов'!K34*'Текущие расходы'!$J$68</f>
        <v>0</v>
      </c>
      <c r="K27" s="41" t="e">
        <f aca="false">'Смета расходов'!L34*'Текущие расходы'!$K$68</f>
        <v>#DIV/0!</v>
      </c>
      <c r="S27" s="82"/>
    </row>
    <row r="28" customFormat="false" ht="33.75" hidden="false" customHeight="true" outlineLevel="0" collapsed="false">
      <c r="A28" s="83" t="s">
        <v>270</v>
      </c>
      <c r="B28" s="81" t="s">
        <v>271</v>
      </c>
      <c r="C28" s="77" t="s">
        <v>137</v>
      </c>
      <c r="D28" s="41" t="e">
        <f aca="false">'Смета расходов'!D35*'Текущие расходы'!$D$68</f>
        <v>#DIV/0!</v>
      </c>
      <c r="E28" s="41"/>
      <c r="F28" s="41"/>
      <c r="G28" s="41" t="n">
        <f aca="false">'Смета расходов'!H35*'Текущие расходы'!$G$68</f>
        <v>0</v>
      </c>
      <c r="H28" s="41"/>
      <c r="I28" s="41"/>
      <c r="J28" s="41" t="n">
        <f aca="false">'Смета расходов'!K35*'Текущие расходы'!$J$68</f>
        <v>0</v>
      </c>
      <c r="K28" s="41" t="e">
        <f aca="false">'Смета расходов'!L35*'Текущие расходы'!$K$68</f>
        <v>#DIV/0!</v>
      </c>
      <c r="S28" s="82"/>
    </row>
    <row r="29" customFormat="false" ht="15" hidden="false" customHeight="false" outlineLevel="0" collapsed="false">
      <c r="A29" s="75" t="s">
        <v>272</v>
      </c>
      <c r="B29" s="81" t="s">
        <v>273</v>
      </c>
      <c r="C29" s="77" t="s">
        <v>137</v>
      </c>
      <c r="D29" s="41" t="e">
        <f aca="false">'Смета расходов'!D36*'Текущие расходы'!$D$68</f>
        <v>#DIV/0!</v>
      </c>
      <c r="E29" s="41"/>
      <c r="F29" s="41"/>
      <c r="G29" s="41" t="n">
        <f aca="false">'Смета расходов'!H36*'Текущие расходы'!$G$68</f>
        <v>39.14</v>
      </c>
      <c r="H29" s="41"/>
      <c r="I29" s="41"/>
      <c r="J29" s="41" t="n">
        <f aca="false">'Смета расходов'!K36*'Текущие расходы'!$J$68</f>
        <v>7.51</v>
      </c>
      <c r="K29" s="41" t="e">
        <f aca="false">'Смета расходов'!L36*'Текущие расходы'!$K$68</f>
        <v>#DIV/0!</v>
      </c>
    </row>
    <row r="30" customFormat="false" ht="15" hidden="false" customHeight="false" outlineLevel="0" collapsed="false">
      <c r="A30" s="75" t="s">
        <v>274</v>
      </c>
      <c r="B30" s="81" t="s">
        <v>275</v>
      </c>
      <c r="C30" s="77" t="s">
        <v>137</v>
      </c>
      <c r="D30" s="41" t="e">
        <f aca="false">'Смета расходов'!D40*'Текущие расходы'!$D$68</f>
        <v>#DIV/0!</v>
      </c>
      <c r="E30" s="41"/>
      <c r="F30" s="41"/>
      <c r="G30" s="41" t="n">
        <f aca="false">'Смета расходов'!H40*'Текущие расходы'!$G$68</f>
        <v>0</v>
      </c>
      <c r="H30" s="41"/>
      <c r="I30" s="41"/>
      <c r="J30" s="41" t="n">
        <f aca="false">'Смета расходов'!K40*'Текущие расходы'!$J$68</f>
        <v>0</v>
      </c>
      <c r="K30" s="41" t="e">
        <f aca="false">'Смета расходов'!L40*'Текущие расходы'!$K$68</f>
        <v>#DIV/0!</v>
      </c>
    </row>
    <row r="31" customFormat="false" ht="15" hidden="false" customHeight="false" outlineLevel="0" collapsed="false">
      <c r="A31" s="84" t="s">
        <v>169</v>
      </c>
      <c r="B31" s="37" t="s">
        <v>276</v>
      </c>
      <c r="C31" s="35" t="s">
        <v>137</v>
      </c>
      <c r="D31" s="41" t="e">
        <f aca="false">'Смета расходов'!D51*'Текущие расходы'!$D$68</f>
        <v>#DIV/0!</v>
      </c>
      <c r="E31" s="41"/>
      <c r="F31" s="41"/>
      <c r="G31" s="41" t="n">
        <f aca="false">'Смета расходов'!H51*'Текущие расходы'!$G$68</f>
        <v>1860.27308486272</v>
      </c>
      <c r="H31" s="41"/>
      <c r="I31" s="41"/>
      <c r="J31" s="41" t="n">
        <f aca="false">'Смета расходов'!K51*'Текущие расходы'!$J$68</f>
        <v>1986.62464806621</v>
      </c>
      <c r="K31" s="41" t="e">
        <f aca="false">'Смета расходов'!L51*'Текущие расходы'!$K$68</f>
        <v>#DIV/0!</v>
      </c>
    </row>
    <row r="32" customFormat="false" ht="28.5" hidden="false" customHeight="true" outlineLevel="0" collapsed="false">
      <c r="A32" s="84" t="s">
        <v>199</v>
      </c>
      <c r="B32" s="21" t="s">
        <v>277</v>
      </c>
      <c r="C32" s="35" t="s">
        <v>137</v>
      </c>
      <c r="D32" s="41" t="e">
        <f aca="false">'Смета расходов'!D45*'Текущие расходы'!$D$68</f>
        <v>#DIV/0!</v>
      </c>
      <c r="E32" s="41"/>
      <c r="F32" s="41"/>
      <c r="G32" s="41" t="n">
        <f aca="false">'Смета расходов'!H45*'Текущие расходы'!$G$68</f>
        <v>0</v>
      </c>
      <c r="H32" s="41"/>
      <c r="I32" s="41"/>
      <c r="J32" s="41" t="n">
        <f aca="false">'Смета расходов'!K45*'Текущие расходы'!$J$68</f>
        <v>0</v>
      </c>
      <c r="K32" s="41" t="e">
        <f aca="false">'Смета расходов'!L45*'Текущие расходы'!$K$68</f>
        <v>#DIV/0!</v>
      </c>
    </row>
    <row r="33" customFormat="false" ht="15" hidden="false" customHeight="false" outlineLevel="0" collapsed="false">
      <c r="A33" s="85"/>
      <c r="B33" s="86"/>
      <c r="C33" s="87"/>
      <c r="D33" s="86"/>
      <c r="E33" s="86"/>
      <c r="F33" s="86"/>
      <c r="G33" s="86"/>
      <c r="H33" s="86"/>
      <c r="I33" s="86"/>
      <c r="J33" s="88"/>
      <c r="K33" s="88"/>
    </row>
    <row r="34" customFormat="false" ht="15.75" hidden="false" customHeight="true" outlineLevel="0" collapsed="false">
      <c r="A34" s="89" t="s">
        <v>278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7.25" hidden="false" customHeight="true" outlineLevel="0" collapsed="false">
      <c r="A36" s="31" t="s">
        <v>119</v>
      </c>
      <c r="B36" s="31" t="s">
        <v>120</v>
      </c>
      <c r="C36" s="31" t="s">
        <v>121</v>
      </c>
      <c r="D36" s="32" t="n">
        <v>2014</v>
      </c>
      <c r="E36" s="32"/>
      <c r="F36" s="32" t="s">
        <v>122</v>
      </c>
      <c r="G36" s="32" t="n">
        <v>2015</v>
      </c>
      <c r="H36" s="32"/>
      <c r="I36" s="32" t="s">
        <v>123</v>
      </c>
      <c r="J36" s="33" t="n">
        <v>2016</v>
      </c>
      <c r="K36" s="32" t="s">
        <v>124</v>
      </c>
      <c r="L36" s="34" t="n">
        <v>2017</v>
      </c>
      <c r="M36" s="31" t="s">
        <v>125</v>
      </c>
      <c r="N36" s="34" t="n">
        <v>2018</v>
      </c>
      <c r="O36" s="31" t="s">
        <v>126</v>
      </c>
    </row>
    <row r="37" customFormat="false" ht="15.75" hidden="false" customHeight="false" outlineLevel="0" collapsed="false">
      <c r="A37" s="31"/>
      <c r="B37" s="31"/>
      <c r="C37" s="31"/>
      <c r="D37" s="34" t="s">
        <v>127</v>
      </c>
      <c r="E37" s="34" t="s">
        <v>128</v>
      </c>
      <c r="F37" s="32"/>
      <c r="G37" s="34" t="s">
        <v>127</v>
      </c>
      <c r="H37" s="34" t="s">
        <v>129</v>
      </c>
      <c r="I37" s="32"/>
      <c r="J37" s="34" t="s">
        <v>251</v>
      </c>
      <c r="K37" s="32"/>
      <c r="L37" s="34" t="s">
        <v>251</v>
      </c>
      <c r="M37" s="31"/>
      <c r="N37" s="34" t="s">
        <v>251</v>
      </c>
      <c r="O37" s="31"/>
    </row>
    <row r="38" customFormat="false" ht="15" hidden="false" customHeight="false" outlineLevel="0" collapsed="false">
      <c r="A38" s="35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s">
        <v>131</v>
      </c>
      <c r="G38" s="35" t="n">
        <v>6</v>
      </c>
      <c r="H38" s="35" t="n">
        <v>7</v>
      </c>
      <c r="I38" s="35" t="s">
        <v>132</v>
      </c>
      <c r="J38" s="35" t="n">
        <v>8</v>
      </c>
      <c r="K38" s="36" t="s">
        <v>133</v>
      </c>
      <c r="L38" s="90" t="n">
        <v>9</v>
      </c>
      <c r="M38" s="90" t="s">
        <v>134</v>
      </c>
      <c r="N38" s="90" t="n">
        <v>10</v>
      </c>
      <c r="O38" s="90" t="s">
        <v>135</v>
      </c>
    </row>
    <row r="39" customFormat="false" ht="15" hidden="false" customHeight="false" outlineLevel="0" collapsed="false">
      <c r="A39" s="37"/>
      <c r="B39" s="64" t="s">
        <v>249</v>
      </c>
      <c r="C39" s="64" t="s">
        <v>137</v>
      </c>
      <c r="D39" s="69" t="e">
        <f aca="false">D40+D46+D54+D55+D57+D58</f>
        <v>#DIV/0!</v>
      </c>
      <c r="E39" s="69" t="n">
        <f aca="false">E40+E46+E54+E55+E57+E58</f>
        <v>0</v>
      </c>
      <c r="F39" s="69" t="n">
        <f aca="false">F40+F46+F54+F55+F57+F58</f>
        <v>0</v>
      </c>
      <c r="G39" s="69" t="n">
        <f aca="false">G40+G46+G54+G55+G57+G58</f>
        <v>170.35</v>
      </c>
      <c r="H39" s="69" t="n">
        <f aca="false">H40+H46+H54+H55+H57+H58</f>
        <v>0</v>
      </c>
      <c r="I39" s="69" t="n">
        <f aca="false">I40+I46+I54+I55+I57+I58</f>
        <v>0</v>
      </c>
      <c r="J39" s="69" t="n">
        <f aca="false">J40+J46+J54+J55+J57+J58</f>
        <v>207.13</v>
      </c>
      <c r="K39" s="69" t="e">
        <f aca="false">K40+K46+K54+K55+K57+K58</f>
        <v>#DIV/0!</v>
      </c>
      <c r="L39" s="69" t="n">
        <f aca="false">L40+L46+L54+L55+L57+L58</f>
        <v>260.5</v>
      </c>
      <c r="M39" s="69" t="e">
        <f aca="false">M40+M46+M54+M55+M57+M58</f>
        <v>#DIV/0!</v>
      </c>
      <c r="N39" s="69" t="n">
        <f aca="false">N40+N46+N54+N55+N57+N58</f>
        <v>271.4</v>
      </c>
      <c r="O39" s="69" t="e">
        <f aca="false">O40+O46+O54+O55+O57+O58</f>
        <v>#DIV/0!</v>
      </c>
    </row>
    <row r="40" customFormat="false" ht="28.5" hidden="false" customHeight="true" outlineLevel="0" collapsed="false">
      <c r="A40" s="91" t="s">
        <v>279</v>
      </c>
      <c r="B40" s="21" t="s">
        <v>280</v>
      </c>
      <c r="C40" s="35" t="s">
        <v>137</v>
      </c>
      <c r="D40" s="54" t="e">
        <f aca="false">SUM(D41:D45)</f>
        <v>#DIV/0!</v>
      </c>
      <c r="E40" s="54" t="n">
        <f aca="false">SUM(E41:E45)</f>
        <v>0</v>
      </c>
      <c r="F40" s="54" t="n">
        <f aca="false">SUM(F41:F45)</f>
        <v>0</v>
      </c>
      <c r="G40" s="54" t="n">
        <f aca="false">SUM(G41:G45)</f>
        <v>0</v>
      </c>
      <c r="H40" s="54" t="n">
        <f aca="false">SUM(H41:H45)</f>
        <v>0</v>
      </c>
      <c r="I40" s="54" t="n">
        <f aca="false">SUM(I41:I45)</f>
        <v>0</v>
      </c>
      <c r="J40" s="54" t="n">
        <f aca="false">SUM(J41:J45)</f>
        <v>0</v>
      </c>
      <c r="K40" s="54" t="e">
        <f aca="false">SUM(K41:K45)</f>
        <v>#DIV/0!</v>
      </c>
      <c r="L40" s="54" t="n">
        <f aca="false">SUM(L41:L45)</f>
        <v>0</v>
      </c>
      <c r="M40" s="54" t="e">
        <f aca="false">SUM(M41:M45)</f>
        <v>#DIV/0!</v>
      </c>
      <c r="N40" s="54" t="n">
        <f aca="false">SUM(N41:N45)</f>
        <v>0</v>
      </c>
      <c r="O40" s="54" t="e">
        <f aca="false">SUM(O41:O45)</f>
        <v>#DIV/0!</v>
      </c>
    </row>
    <row r="41" customFormat="false" ht="15" hidden="false" customHeight="false" outlineLevel="0" collapsed="false">
      <c r="A41" s="79" t="s">
        <v>138</v>
      </c>
      <c r="B41" s="80" t="s">
        <v>281</v>
      </c>
      <c r="C41" s="74" t="s">
        <v>137</v>
      </c>
      <c r="D41" s="41" t="e">
        <f aca="false">'Смета расходов'!D15*'Текущие расходы'!$D$68</f>
        <v>#DIV/0!</v>
      </c>
      <c r="E41" s="41"/>
      <c r="F41" s="41"/>
      <c r="G41" s="41" t="n">
        <f aca="false">'Смета расходов'!H15*'Текущие расходы'!$G$68</f>
        <v>0</v>
      </c>
      <c r="H41" s="41"/>
      <c r="I41" s="41"/>
      <c r="J41" s="41" t="n">
        <f aca="false">'Смета расходов'!K15*'Текущие расходы'!$J$68</f>
        <v>0</v>
      </c>
      <c r="K41" s="41" t="e">
        <f aca="false">'Смета расходов'!L15*'Текущие расходы'!$K$68</f>
        <v>#DIV/0!</v>
      </c>
      <c r="L41" s="41" t="n">
        <f aca="false">'Смета расходов'!O15*'Текущие расходы'!$L$68</f>
        <v>0</v>
      </c>
      <c r="M41" s="41" t="e">
        <f aca="false">'Смета расходов'!P15*'Текущие расходы'!$M$68</f>
        <v>#DIV/0!</v>
      </c>
      <c r="N41" s="41" t="n">
        <f aca="false">'Смета расходов'!Q15*'Текущие расходы'!$N$68</f>
        <v>0</v>
      </c>
      <c r="O41" s="41" t="e">
        <f aca="false">'Смета расходов'!R15*'Текущие расходы'!$O$68</f>
        <v>#DIV/0!</v>
      </c>
    </row>
    <row r="42" customFormat="false" ht="15" hidden="false" customHeight="false" outlineLevel="0" collapsed="false">
      <c r="A42" s="79" t="s">
        <v>156</v>
      </c>
      <c r="B42" s="80" t="s">
        <v>282</v>
      </c>
      <c r="C42" s="74" t="s">
        <v>137</v>
      </c>
      <c r="D42" s="41" t="e">
        <f aca="false">'Смета расходов'!D16*'Текущие расходы'!$D$68</f>
        <v>#DIV/0!</v>
      </c>
      <c r="E42" s="41"/>
      <c r="F42" s="41"/>
      <c r="G42" s="41" t="n">
        <f aca="false">'Смета расходов'!H16*'Текущие расходы'!$G$68</f>
        <v>0</v>
      </c>
      <c r="H42" s="41"/>
      <c r="I42" s="41"/>
      <c r="J42" s="41" t="n">
        <f aca="false">'Смета расходов'!K16*'Текущие расходы'!$J$68</f>
        <v>0</v>
      </c>
      <c r="K42" s="41" t="e">
        <f aca="false">'Смета расходов'!L16*'Текущие расходы'!$K$68</f>
        <v>#DIV/0!</v>
      </c>
      <c r="L42" s="41" t="n">
        <f aca="false">'Смета расходов'!O16*'Текущие расходы'!$L$68</f>
        <v>0</v>
      </c>
      <c r="M42" s="41" t="e">
        <f aca="false">'Смета расходов'!P16*'Текущие расходы'!$M$68</f>
        <v>#DIV/0!</v>
      </c>
      <c r="N42" s="41" t="n">
        <f aca="false">'Смета расходов'!Q16*'Текущие расходы'!$N$68</f>
        <v>0</v>
      </c>
      <c r="O42" s="41" t="e">
        <f aca="false">'Смета расходов'!R16*'Текущие расходы'!$O$68</f>
        <v>#DIV/0!</v>
      </c>
    </row>
    <row r="43" customFormat="false" ht="15" hidden="false" customHeight="false" outlineLevel="0" collapsed="false">
      <c r="A43" s="79" t="s">
        <v>158</v>
      </c>
      <c r="B43" s="92" t="s">
        <v>283</v>
      </c>
      <c r="C43" s="74" t="s">
        <v>137</v>
      </c>
      <c r="D43" s="41" t="e">
        <f aca="false">'Смета расходов'!D17*'Текущие расходы'!$D$68</f>
        <v>#DIV/0!</v>
      </c>
      <c r="E43" s="41"/>
      <c r="F43" s="41"/>
      <c r="G43" s="41" t="n">
        <f aca="false">'Смета расходов'!H17*'Текущие расходы'!$G$68</f>
        <v>0</v>
      </c>
      <c r="H43" s="41"/>
      <c r="I43" s="41"/>
      <c r="J43" s="41" t="n">
        <f aca="false">'Смета расходов'!K17*'Текущие расходы'!$J$68</f>
        <v>0</v>
      </c>
      <c r="K43" s="41" t="e">
        <f aca="false">'Смета расходов'!L17*'Текущие расходы'!$K$68</f>
        <v>#DIV/0!</v>
      </c>
      <c r="L43" s="41" t="n">
        <f aca="false">'Смета расходов'!O17*'Текущие расходы'!$L$68</f>
        <v>0</v>
      </c>
      <c r="M43" s="41" t="e">
        <f aca="false">'Смета расходов'!P17*'Текущие расходы'!$M$68</f>
        <v>#DIV/0!</v>
      </c>
      <c r="N43" s="41" t="n">
        <f aca="false">'Смета расходов'!Q17*'Текущие расходы'!$N$68</f>
        <v>0</v>
      </c>
      <c r="O43" s="41" t="e">
        <f aca="false">'Смета расходов'!R17*'Текущие расходы'!$O$68</f>
        <v>#DIV/0!</v>
      </c>
    </row>
    <row r="44" customFormat="false" ht="15" hidden="false" customHeight="false" outlineLevel="0" collapsed="false">
      <c r="A44" s="79" t="s">
        <v>160</v>
      </c>
      <c r="B44" s="80" t="s">
        <v>284</v>
      </c>
      <c r="C44" s="74" t="s">
        <v>137</v>
      </c>
      <c r="D44" s="41" t="e">
        <f aca="false">'Смета расходов'!D18*'Текущие расходы'!$D$68</f>
        <v>#DIV/0!</v>
      </c>
      <c r="E44" s="41"/>
      <c r="F44" s="41"/>
      <c r="G44" s="41" t="n">
        <f aca="false">'Смета расходов'!H18*'Текущие расходы'!$G$68</f>
        <v>0</v>
      </c>
      <c r="H44" s="41"/>
      <c r="I44" s="41"/>
      <c r="J44" s="41" t="n">
        <f aca="false">'Смета расходов'!K18*'Текущие расходы'!$J$68</f>
        <v>0</v>
      </c>
      <c r="K44" s="41" t="e">
        <f aca="false">'Смета расходов'!L18*'Текущие расходы'!$K$68</f>
        <v>#DIV/0!</v>
      </c>
      <c r="L44" s="41" t="n">
        <f aca="false">'Смета расходов'!O18*'Текущие расходы'!$L$68</f>
        <v>0</v>
      </c>
      <c r="M44" s="41" t="e">
        <f aca="false">'Смета расходов'!P18*'Текущие расходы'!$M$68</f>
        <v>#DIV/0!</v>
      </c>
      <c r="N44" s="41" t="n">
        <f aca="false">'Смета расходов'!Q18*'Текущие расходы'!$N$68</f>
        <v>0</v>
      </c>
      <c r="O44" s="41" t="e">
        <f aca="false">'Смета расходов'!R18*'Текущие расходы'!$O$68</f>
        <v>#DIV/0!</v>
      </c>
    </row>
    <row r="45" customFormat="false" ht="15" hidden="false" customHeight="false" outlineLevel="0" collapsed="false">
      <c r="A45" s="72" t="s">
        <v>166</v>
      </c>
      <c r="B45" s="80" t="s">
        <v>285</v>
      </c>
      <c r="C45" s="74" t="s">
        <v>137</v>
      </c>
      <c r="D45" s="41" t="e">
        <f aca="false">'Смета расходов'!D38*'Текущие расходы'!$D$68</f>
        <v>#DIV/0!</v>
      </c>
      <c r="E45" s="41"/>
      <c r="F45" s="41"/>
      <c r="G45" s="41" t="n">
        <f aca="false">'Смета расходов'!H38*'Текущие расходы'!$G$68</f>
        <v>0</v>
      </c>
      <c r="H45" s="41"/>
      <c r="I45" s="41"/>
      <c r="J45" s="41" t="n">
        <f aca="false">'Смета расходов'!K38*'Текущие расходы'!$J$68</f>
        <v>0</v>
      </c>
      <c r="K45" s="41" t="e">
        <f aca="false">'Смета расходов'!L38*'Текущие расходы'!$K$68</f>
        <v>#DIV/0!</v>
      </c>
      <c r="L45" s="41" t="n">
        <f aca="false">'Смета расходов'!O38*'Текущие расходы'!$L$68</f>
        <v>0</v>
      </c>
      <c r="M45" s="41" t="e">
        <f aca="false">'Смета расходов'!P38*'Текущие расходы'!$M$68</f>
        <v>#DIV/0!</v>
      </c>
      <c r="N45" s="41" t="n">
        <f aca="false">'Смета расходов'!Q38*'Текущие расходы'!$N$68</f>
        <v>0</v>
      </c>
      <c r="O45" s="41" t="e">
        <f aca="false">'Смета расходов'!R38*'Текущие расходы'!$O$68</f>
        <v>#DIV/0!</v>
      </c>
    </row>
    <row r="46" customFormat="false" ht="15" hidden="false" customHeight="false" outlineLevel="0" collapsed="false">
      <c r="A46" s="39" t="s">
        <v>169</v>
      </c>
      <c r="B46" s="21" t="s">
        <v>286</v>
      </c>
      <c r="C46" s="35" t="s">
        <v>137</v>
      </c>
      <c r="D46" s="54" t="e">
        <f aca="false">SUM(D47:D52)</f>
        <v>#DIV/0!</v>
      </c>
      <c r="E46" s="54" t="n">
        <f aca="false">SUM(E47:E52)</f>
        <v>0</v>
      </c>
      <c r="F46" s="54" t="n">
        <f aca="false">SUM(F47:F52)</f>
        <v>0</v>
      </c>
      <c r="G46" s="54" t="n">
        <f aca="false">SUM(G47:G52)</f>
        <v>170.35</v>
      </c>
      <c r="H46" s="54" t="n">
        <f aca="false">SUM(H47:H52)</f>
        <v>0</v>
      </c>
      <c r="I46" s="54" t="n">
        <f aca="false">SUM(I47:I52)</f>
        <v>0</v>
      </c>
      <c r="J46" s="54" t="n">
        <f aca="false">SUM(J47:J52)</f>
        <v>207.13</v>
      </c>
      <c r="K46" s="54" t="e">
        <f aca="false">SUM(K47:K52)</f>
        <v>#DIV/0!</v>
      </c>
      <c r="L46" s="54" t="n">
        <f aca="false">SUM(L47:L52)</f>
        <v>136.74</v>
      </c>
      <c r="M46" s="54" t="e">
        <f aca="false">SUM(M47:M52)</f>
        <v>#DIV/0!</v>
      </c>
      <c r="N46" s="54" t="n">
        <f aca="false">SUM(N47:N52)</f>
        <v>142.32</v>
      </c>
      <c r="O46" s="54" t="e">
        <f aca="false">SUM(O47:O52)</f>
        <v>#DIV/0!</v>
      </c>
    </row>
    <row r="47" customFormat="false" ht="15" hidden="false" customHeight="false" outlineLevel="0" collapsed="false">
      <c r="A47" s="79" t="s">
        <v>171</v>
      </c>
      <c r="B47" s="80" t="s">
        <v>287</v>
      </c>
      <c r="C47" s="74" t="s">
        <v>137</v>
      </c>
      <c r="D47" s="41" t="e">
        <f aca="false">'Смета расходов'!D79*'Текущие расходы'!$D$68</f>
        <v>#DIV/0!</v>
      </c>
      <c r="E47" s="41"/>
      <c r="F47" s="41"/>
      <c r="G47" s="41" t="n">
        <f aca="false">'Смета расходов'!H79*'Текущие расходы'!$G$68</f>
        <v>0</v>
      </c>
      <c r="H47" s="41"/>
      <c r="I47" s="41"/>
      <c r="J47" s="41" t="n">
        <f aca="false">'Смета расходов'!K79*'Текущие расходы'!$J$68</f>
        <v>0</v>
      </c>
      <c r="K47" s="41" t="e">
        <f aca="false">'Смета расходов'!L79*'Текущие расходы'!$K$68</f>
        <v>#DIV/0!</v>
      </c>
      <c r="L47" s="41" t="n">
        <f aca="false">'Смета расходов'!O79*'Текущие расходы'!$L$68</f>
        <v>0</v>
      </c>
      <c r="M47" s="41" t="e">
        <f aca="false">'Смета расходов'!P79*'Текущие расходы'!$M$68</f>
        <v>#DIV/0!</v>
      </c>
      <c r="N47" s="41" t="n">
        <f aca="false">'Смета расходов'!Q79*'Текущие расходы'!$N$68</f>
        <v>0</v>
      </c>
      <c r="O47" s="41" t="e">
        <f aca="false">'Смета расходов'!R79*'Текущие расходы'!$O$68</f>
        <v>#DIV/0!</v>
      </c>
    </row>
    <row r="48" customFormat="false" ht="15" hidden="false" customHeight="false" outlineLevel="0" collapsed="false">
      <c r="A48" s="72" t="s">
        <v>173</v>
      </c>
      <c r="B48" s="73" t="s">
        <v>288</v>
      </c>
      <c r="C48" s="74" t="s">
        <v>137</v>
      </c>
      <c r="D48" s="41" t="e">
        <f aca="false">'Смета расходов'!D82*'Текущие расходы'!$D$68</f>
        <v>#DIV/0!</v>
      </c>
      <c r="E48" s="41"/>
      <c r="F48" s="41"/>
      <c r="G48" s="41" t="n">
        <f aca="false">'Смета расходов'!H82*'Текущие расходы'!$G$68</f>
        <v>0</v>
      </c>
      <c r="H48" s="41"/>
      <c r="I48" s="41"/>
      <c r="J48" s="41" t="n">
        <f aca="false">'Смета расходов'!K82*'Текущие расходы'!$J$68</f>
        <v>0</v>
      </c>
      <c r="K48" s="41" t="e">
        <f aca="false">'Смета расходов'!L82*'Текущие расходы'!$K$68</f>
        <v>#DIV/0!</v>
      </c>
      <c r="L48" s="41" t="n">
        <f aca="false">'Смета расходов'!O82*'Текущие расходы'!$L$68</f>
        <v>0</v>
      </c>
      <c r="M48" s="41" t="e">
        <f aca="false">'Смета расходов'!P82*'Текущие расходы'!$M$68</f>
        <v>#DIV/0!</v>
      </c>
      <c r="N48" s="41" t="n">
        <f aca="false">'Смета расходов'!Q82*'Текущие расходы'!$N$68</f>
        <v>0</v>
      </c>
      <c r="O48" s="41" t="e">
        <f aca="false">'Смета расходов'!R82*'Текущие расходы'!$O$68</f>
        <v>#DIV/0!</v>
      </c>
    </row>
    <row r="49" customFormat="false" ht="30" hidden="false" customHeight="false" outlineLevel="0" collapsed="false">
      <c r="A49" s="79" t="s">
        <v>175</v>
      </c>
      <c r="B49" s="80" t="s">
        <v>289</v>
      </c>
      <c r="C49" s="74" t="s">
        <v>137</v>
      </c>
      <c r="D49" s="41" t="e">
        <f aca="false">'Смета расходов'!D81*'Текущие расходы'!$D$68</f>
        <v>#DIV/0!</v>
      </c>
      <c r="E49" s="41"/>
      <c r="F49" s="41"/>
      <c r="G49" s="41" t="n">
        <f aca="false">'Смета расходов'!H81*'Текущие расходы'!$G$68</f>
        <v>170.35</v>
      </c>
      <c r="H49" s="41"/>
      <c r="I49" s="41"/>
      <c r="J49" s="41" t="n">
        <f aca="false">'Смета расходов'!K81*'Текущие расходы'!$J$68</f>
        <v>207.13</v>
      </c>
      <c r="K49" s="41" t="e">
        <f aca="false">'Смета расходов'!L81*'Текущие расходы'!$K$68</f>
        <v>#DIV/0!</v>
      </c>
      <c r="L49" s="41" t="n">
        <f aca="false">'Смета расходов'!O81*'Текущие расходы'!$L$68</f>
        <v>129.62</v>
      </c>
      <c r="M49" s="41" t="e">
        <f aca="false">'Смета расходов'!P81*'Текущие расходы'!$M$68</f>
        <v>#DIV/0!</v>
      </c>
      <c r="N49" s="41" t="n">
        <f aca="false">'Смета расходов'!Q81*'Текущие расходы'!$N$68</f>
        <v>135.2</v>
      </c>
      <c r="O49" s="41" t="e">
        <f aca="false">'Смета расходов'!R81*'Текущие расходы'!$O$68</f>
        <v>#DIV/0!</v>
      </c>
    </row>
    <row r="50" customFormat="false" ht="15" hidden="false" customHeight="false" outlineLevel="0" collapsed="false">
      <c r="A50" s="79" t="s">
        <v>177</v>
      </c>
      <c r="B50" s="80" t="s">
        <v>290</v>
      </c>
      <c r="C50" s="74" t="s">
        <v>137</v>
      </c>
      <c r="D50" s="41" t="e">
        <f aca="false">'Смета расходов'!D83*'Текущие расходы'!$D$68</f>
        <v>#DIV/0!</v>
      </c>
      <c r="E50" s="41"/>
      <c r="F50" s="41"/>
      <c r="G50" s="41" t="n">
        <f aca="false">'Смета расходов'!H83*'Текущие расходы'!$G$68</f>
        <v>0</v>
      </c>
      <c r="H50" s="41"/>
      <c r="I50" s="41"/>
      <c r="J50" s="41" t="n">
        <f aca="false">'Смета расходов'!K83*'Текущие расходы'!$J$68</f>
        <v>0</v>
      </c>
      <c r="K50" s="41" t="e">
        <f aca="false">'Смета расходов'!L83*'Текущие расходы'!$K$68</f>
        <v>#DIV/0!</v>
      </c>
      <c r="L50" s="41" t="n">
        <f aca="false">'Смета расходов'!O83*'Текущие расходы'!$L$68</f>
        <v>0</v>
      </c>
      <c r="M50" s="41" t="e">
        <f aca="false">'Смета расходов'!P83*'Текущие расходы'!$M$68</f>
        <v>#DIV/0!</v>
      </c>
      <c r="N50" s="41" t="n">
        <f aca="false">'Смета расходов'!Q83*'Текущие расходы'!$N$68</f>
        <v>0</v>
      </c>
      <c r="O50" s="41" t="e">
        <f aca="false">'Смета расходов'!R83*'Текущие расходы'!$O$68</f>
        <v>#DIV/0!</v>
      </c>
    </row>
    <row r="51" customFormat="false" ht="16.5" hidden="false" customHeight="true" outlineLevel="0" collapsed="false">
      <c r="A51" s="72" t="s">
        <v>179</v>
      </c>
      <c r="B51" s="73" t="s">
        <v>291</v>
      </c>
      <c r="C51" s="74" t="s">
        <v>137</v>
      </c>
      <c r="D51" s="41" t="e">
        <f aca="false">'Смета расходов'!D80*'Текущие расходы'!$D$68</f>
        <v>#DIV/0!</v>
      </c>
      <c r="E51" s="41"/>
      <c r="F51" s="41"/>
      <c r="G51" s="41" t="n">
        <f aca="false">'Смета расходов'!H80*'Текущие расходы'!$G$68</f>
        <v>0</v>
      </c>
      <c r="H51" s="41"/>
      <c r="I51" s="41"/>
      <c r="J51" s="41" t="n">
        <f aca="false">'Смета расходов'!K80*'Текущие расходы'!$J$68</f>
        <v>0</v>
      </c>
      <c r="K51" s="41" t="e">
        <f aca="false">'Смета расходов'!L80*'Текущие расходы'!$K$68</f>
        <v>#DIV/0!</v>
      </c>
      <c r="L51" s="41" t="n">
        <f aca="false">'Смета расходов'!O80*'Текущие расходы'!$L$68</f>
        <v>0</v>
      </c>
      <c r="M51" s="41" t="e">
        <f aca="false">'Смета расходов'!P80*'Текущие расходы'!$M$68</f>
        <v>#DIV/0!</v>
      </c>
      <c r="N51" s="41" t="n">
        <f aca="false">'Смета расходов'!Q80*'Текущие расходы'!$N$68</f>
        <v>0</v>
      </c>
      <c r="O51" s="41" t="e">
        <f aca="false">'Смета расходов'!R80*'Текущие расходы'!$O$68</f>
        <v>#DIV/0!</v>
      </c>
    </row>
    <row r="52" customFormat="false" ht="15" hidden="false" customHeight="false" outlineLevel="0" collapsed="false">
      <c r="A52" s="79" t="s">
        <v>181</v>
      </c>
      <c r="B52" s="80" t="s">
        <v>292</v>
      </c>
      <c r="C52" s="74" t="s">
        <v>137</v>
      </c>
      <c r="D52" s="41" t="e">
        <f aca="false">'Смета расходов'!D84*'Текущие расходы'!$D$68</f>
        <v>#DIV/0!</v>
      </c>
      <c r="E52" s="41"/>
      <c r="F52" s="41"/>
      <c r="G52" s="41" t="n">
        <f aca="false">'Смета расходов'!H84*'Текущие расходы'!$G$68</f>
        <v>0</v>
      </c>
      <c r="H52" s="41"/>
      <c r="I52" s="41"/>
      <c r="J52" s="41" t="n">
        <f aca="false">'Смета расходов'!K84*'Текущие расходы'!$J$68</f>
        <v>0</v>
      </c>
      <c r="K52" s="41" t="e">
        <f aca="false">'Смета расходов'!L84*'Текущие расходы'!$K$68</f>
        <v>#DIV/0!</v>
      </c>
      <c r="L52" s="41" t="n">
        <f aca="false">'Смета расходов'!O84*'Текущие расходы'!$L$68</f>
        <v>7.12</v>
      </c>
      <c r="M52" s="41" t="e">
        <f aca="false">'Смета расходов'!P84*'Текущие расходы'!$M$68</f>
        <v>#DIV/0!</v>
      </c>
      <c r="N52" s="41" t="n">
        <f aca="false">'Смета расходов'!Q84*'Текущие расходы'!$N$68</f>
        <v>7.12</v>
      </c>
      <c r="O52" s="41" t="e">
        <f aca="false">'Смета расходов'!R84*'Текущие расходы'!$O$68</f>
        <v>#DIV/0!</v>
      </c>
    </row>
    <row r="53" customFormat="false" ht="15" hidden="false" customHeight="false" outlineLevel="0" collapsed="false">
      <c r="A53" s="93" t="s">
        <v>199</v>
      </c>
      <c r="B53" s="23" t="s">
        <v>293</v>
      </c>
      <c r="C53" s="52" t="s">
        <v>137</v>
      </c>
      <c r="D53" s="41" t="e">
        <f aca="false">'Смета расходов'!D37*'Текущие расходы'!$D$68</f>
        <v>#DIV/0!</v>
      </c>
      <c r="E53" s="41"/>
      <c r="F53" s="41"/>
      <c r="G53" s="41" t="n">
        <f aca="false">'Смета расходов'!H37*'Текущие расходы'!$G$68</f>
        <v>0</v>
      </c>
      <c r="H53" s="41"/>
      <c r="I53" s="41"/>
      <c r="J53" s="41" t="n">
        <f aca="false">'Смета расходов'!K37*'Текущие расходы'!$J$68</f>
        <v>0</v>
      </c>
      <c r="K53" s="41" t="e">
        <f aca="false">'Смета расходов'!L37*'Текущие расходы'!$K$68</f>
        <v>#DIV/0!</v>
      </c>
      <c r="L53" s="41" t="n">
        <f aca="false">'Смета расходов'!O37*'Текущие расходы'!$L$68</f>
        <v>0</v>
      </c>
      <c r="M53" s="41" t="e">
        <f aca="false">'Смета расходов'!P37*'Текущие расходы'!$M$68</f>
        <v>#DIV/0!</v>
      </c>
      <c r="N53" s="41" t="n">
        <f aca="false">'Смета расходов'!Q37*'Текущие расходы'!$N$68</f>
        <v>0</v>
      </c>
      <c r="O53" s="41" t="e">
        <f aca="false">'Смета расходов'!R37*'Текущие расходы'!$O$68</f>
        <v>#DIV/0!</v>
      </c>
    </row>
    <row r="54" customFormat="false" ht="15" hidden="false" customHeight="true" outlineLevel="0" collapsed="false">
      <c r="A54" s="91" t="s">
        <v>201</v>
      </c>
      <c r="B54" s="7" t="s">
        <v>294</v>
      </c>
      <c r="C54" s="35" t="s">
        <v>137</v>
      </c>
      <c r="D54" s="41" t="e">
        <f aca="false">'Смета расходов'!D73*'Текущие расходы'!$D$68</f>
        <v>#DIV/0!</v>
      </c>
      <c r="E54" s="41"/>
      <c r="F54" s="41"/>
      <c r="G54" s="41" t="n">
        <f aca="false">'Смета расходов'!H73*'Текущие расходы'!$G$68</f>
        <v>0</v>
      </c>
      <c r="H54" s="41"/>
      <c r="I54" s="41"/>
      <c r="J54" s="41" t="n">
        <f aca="false">'Смета расходов'!K73*'Текущие расходы'!$J$68</f>
        <v>0</v>
      </c>
      <c r="K54" s="41" t="e">
        <f aca="false">'Смета расходов'!L73*'Текущие расходы'!$K$68</f>
        <v>#DIV/0!</v>
      </c>
      <c r="L54" s="41" t="n">
        <f aca="false">'Смета расходов'!O73*'Текущие расходы'!$L$68</f>
        <v>123.76</v>
      </c>
      <c r="M54" s="41" t="e">
        <f aca="false">'Смета расходов'!P73*'Текущие расходы'!$M$68</f>
        <v>#DIV/0!</v>
      </c>
      <c r="N54" s="41" t="n">
        <f aca="false">'Смета расходов'!Q73*'Текущие расходы'!$N$68</f>
        <v>129.08</v>
      </c>
      <c r="O54" s="41" t="e">
        <f aca="false">'Смета расходов'!R73*'Текущие расходы'!$O$68</f>
        <v>#DIV/0!</v>
      </c>
    </row>
    <row r="55" customFormat="false" ht="30" hidden="false" customHeight="false" outlineLevel="0" collapsed="false">
      <c r="A55" s="47" t="s">
        <v>203</v>
      </c>
      <c r="B55" s="21" t="s">
        <v>295</v>
      </c>
      <c r="C55" s="35" t="s">
        <v>137</v>
      </c>
      <c r="D55" s="54" t="e">
        <f aca="false">D56</f>
        <v>#DIV/0!</v>
      </c>
      <c r="E55" s="54" t="n">
        <f aca="false">E56</f>
        <v>0</v>
      </c>
      <c r="F55" s="54" t="n">
        <f aca="false">F56</f>
        <v>0</v>
      </c>
      <c r="G55" s="54" t="n">
        <f aca="false">G56</f>
        <v>0</v>
      </c>
      <c r="H55" s="54" t="n">
        <f aca="false">H56</f>
        <v>0</v>
      </c>
      <c r="I55" s="54" t="n">
        <f aca="false">I56</f>
        <v>0</v>
      </c>
      <c r="J55" s="54" t="n">
        <f aca="false">J56</f>
        <v>0</v>
      </c>
      <c r="K55" s="54" t="e">
        <f aca="false">K56</f>
        <v>#DIV/0!</v>
      </c>
      <c r="L55" s="54" t="n">
        <f aca="false">L56</f>
        <v>0</v>
      </c>
      <c r="M55" s="54" t="e">
        <f aca="false">M56</f>
        <v>#DIV/0!</v>
      </c>
      <c r="N55" s="54" t="n">
        <f aca="false">N56</f>
        <v>0</v>
      </c>
      <c r="O55" s="54" t="e">
        <f aca="false">O56</f>
        <v>#DIV/0!</v>
      </c>
    </row>
    <row r="56" customFormat="false" ht="15" hidden="false" customHeight="false" outlineLevel="0" collapsed="false">
      <c r="A56" s="72" t="s">
        <v>296</v>
      </c>
      <c r="B56" s="73" t="s">
        <v>297</v>
      </c>
      <c r="C56" s="74" t="s">
        <v>137</v>
      </c>
      <c r="D56" s="41" t="e">
        <f aca="false">'Смета расходов'!D70*'Текущие расходы'!$D$68</f>
        <v>#DIV/0!</v>
      </c>
      <c r="E56" s="41"/>
      <c r="F56" s="41"/>
      <c r="G56" s="41" t="n">
        <f aca="false">'Смета расходов'!H70*'Текущие расходы'!$G$68</f>
        <v>0</v>
      </c>
      <c r="H56" s="41"/>
      <c r="I56" s="41"/>
      <c r="J56" s="41" t="n">
        <f aca="false">'Смета расходов'!K70*'Текущие расходы'!$J$68</f>
        <v>0</v>
      </c>
      <c r="K56" s="41" t="e">
        <f aca="false">'Смета расходов'!L70*'Текущие расходы'!$K$68</f>
        <v>#DIV/0!</v>
      </c>
      <c r="L56" s="41" t="n">
        <f aca="false">'Смета расходов'!O70*'Текущие расходы'!$L$68</f>
        <v>0</v>
      </c>
      <c r="M56" s="41" t="e">
        <f aca="false">'Смета расходов'!P70*'Текущие расходы'!$M$68</f>
        <v>#DIV/0!</v>
      </c>
      <c r="N56" s="41" t="n">
        <f aca="false">'Смета расходов'!Q70*'Текущие расходы'!$N$68</f>
        <v>0</v>
      </c>
      <c r="O56" s="41" t="e">
        <f aca="false">'Смета расходов'!R70*'Текущие расходы'!$O$68</f>
        <v>#DIV/0!</v>
      </c>
    </row>
    <row r="57" customFormat="false" ht="15" hidden="false" customHeight="false" outlineLevel="0" collapsed="false">
      <c r="A57" s="47" t="s">
        <v>205</v>
      </c>
      <c r="B57" s="3" t="s">
        <v>298</v>
      </c>
      <c r="C57" s="35" t="s">
        <v>137</v>
      </c>
      <c r="D57" s="41" t="e">
        <f aca="false">'Смета расходов'!D39*'Текущие расходы'!$D$68</f>
        <v>#DIV/0!</v>
      </c>
      <c r="E57" s="41"/>
      <c r="F57" s="41"/>
      <c r="G57" s="41" t="n">
        <f aca="false">'Смета расходов'!H39*'Текущие расходы'!$G$68</f>
        <v>0</v>
      </c>
      <c r="H57" s="41"/>
      <c r="I57" s="41"/>
      <c r="J57" s="41" t="n">
        <f aca="false">'Смета расходов'!K39*'Текущие расходы'!$J$68</f>
        <v>0</v>
      </c>
      <c r="K57" s="41" t="e">
        <f aca="false">'Смета расходов'!L39*'Текущие расходы'!$K$68</f>
        <v>#DIV/0!</v>
      </c>
      <c r="L57" s="41" t="n">
        <f aca="false">'Смета расходов'!O39*'Текущие расходы'!$L$68</f>
        <v>0</v>
      </c>
      <c r="M57" s="41" t="e">
        <f aca="false">'Смета расходов'!P39*'Текущие расходы'!$M$68</f>
        <v>#DIV/0!</v>
      </c>
      <c r="N57" s="41" t="n">
        <f aca="false">'Смета расходов'!Q39*'Текущие расходы'!$N$68</f>
        <v>0</v>
      </c>
      <c r="O57" s="41" t="e">
        <f aca="false">'Смета расходов'!R39*'Текущие расходы'!$O$68</f>
        <v>#DIV/0!</v>
      </c>
    </row>
    <row r="58" customFormat="false" ht="15" hidden="false" customHeight="false" outlineLevel="0" collapsed="false">
      <c r="A58" s="39" t="s">
        <v>207</v>
      </c>
      <c r="B58" s="37" t="s">
        <v>299</v>
      </c>
      <c r="C58" s="35" t="s">
        <v>137</v>
      </c>
      <c r="D58" s="54" t="e">
        <f aca="false">D59+D60</f>
        <v>#DIV/0!</v>
      </c>
      <c r="E58" s="54" t="n">
        <f aca="false">E59+E60</f>
        <v>0</v>
      </c>
      <c r="F58" s="54" t="n">
        <f aca="false">F59+F60</f>
        <v>0</v>
      </c>
      <c r="G58" s="54" t="n">
        <f aca="false">G59+G60</f>
        <v>0</v>
      </c>
      <c r="H58" s="54" t="n">
        <f aca="false">H59+H60</f>
        <v>0</v>
      </c>
      <c r="I58" s="54" t="n">
        <f aca="false">I59+I60</f>
        <v>0</v>
      </c>
      <c r="J58" s="54" t="n">
        <f aca="false">J59+J60</f>
        <v>0</v>
      </c>
      <c r="K58" s="54" t="e">
        <f aca="false">K59+K60</f>
        <v>#DIV/0!</v>
      </c>
      <c r="L58" s="54" t="n">
        <f aca="false">L59+L60</f>
        <v>0</v>
      </c>
      <c r="M58" s="54" t="e">
        <f aca="false">M59+M60</f>
        <v>#DIV/0!</v>
      </c>
      <c r="N58" s="54" t="n">
        <f aca="false">N59+N60</f>
        <v>0</v>
      </c>
      <c r="O58" s="54" t="e">
        <f aca="false">O59+O60</f>
        <v>#DIV/0!</v>
      </c>
    </row>
    <row r="59" customFormat="false" ht="15" hidden="false" customHeight="false" outlineLevel="0" collapsed="false">
      <c r="A59" s="79" t="s">
        <v>300</v>
      </c>
      <c r="B59" s="94" t="s">
        <v>301</v>
      </c>
      <c r="C59" s="74" t="s">
        <v>137</v>
      </c>
      <c r="D59" s="41" t="e">
        <f aca="false">'Смета расходов'!D90*'Текущие расходы'!$D$68</f>
        <v>#DIV/0!</v>
      </c>
      <c r="E59" s="41"/>
      <c r="F59" s="41"/>
      <c r="G59" s="41" t="n">
        <f aca="false">'Смета расходов'!H90*'Текущие расходы'!$G$68</f>
        <v>0</v>
      </c>
      <c r="H59" s="41"/>
      <c r="I59" s="41"/>
      <c r="J59" s="41" t="n">
        <f aca="false">'Смета расходов'!K90*'Текущие расходы'!$J$68</f>
        <v>0</v>
      </c>
      <c r="K59" s="41" t="e">
        <f aca="false">'Смета расходов'!L90*'Текущие расходы'!$K$68</f>
        <v>#DIV/0!</v>
      </c>
      <c r="L59" s="41" t="n">
        <f aca="false">'Смета расходов'!O90*'Текущие расходы'!$L$68</f>
        <v>0</v>
      </c>
      <c r="M59" s="41" t="e">
        <f aca="false">'Смета расходов'!P90*'Текущие расходы'!$M$68</f>
        <v>#DIV/0!</v>
      </c>
      <c r="N59" s="41" t="n">
        <f aca="false">'Смета расходов'!Q90*'Текущие расходы'!$N$68</f>
        <v>0</v>
      </c>
      <c r="O59" s="41" t="e">
        <f aca="false">'Смета расходов'!R90*'Текущие расходы'!$O$68</f>
        <v>#DIV/0!</v>
      </c>
    </row>
    <row r="60" customFormat="false" ht="15" hidden="false" customHeight="false" outlineLevel="0" collapsed="false">
      <c r="A60" s="79" t="s">
        <v>302</v>
      </c>
      <c r="B60" s="94" t="s">
        <v>303</v>
      </c>
      <c r="C60" s="74" t="s">
        <v>137</v>
      </c>
      <c r="D60" s="41" t="e">
        <f aca="false">'Смета расходов'!D91*'Текущие расходы'!$D$68</f>
        <v>#DIV/0!</v>
      </c>
      <c r="E60" s="41"/>
      <c r="F60" s="41"/>
      <c r="G60" s="41" t="n">
        <f aca="false">'Смета расходов'!H91*'Текущие расходы'!$G$68</f>
        <v>0</v>
      </c>
      <c r="H60" s="41"/>
      <c r="I60" s="41"/>
      <c r="J60" s="41" t="n">
        <f aca="false">'Смета расходов'!K91*'Текущие расходы'!$J$68</f>
        <v>0</v>
      </c>
      <c r="K60" s="41" t="e">
        <f aca="false">'Смета расходов'!L91*'Текущие расходы'!$K$68</f>
        <v>#DIV/0!</v>
      </c>
      <c r="L60" s="41" t="n">
        <f aca="false">'Смета расходов'!O91*'Текущие расходы'!$L$68</f>
        <v>0</v>
      </c>
      <c r="M60" s="41" t="e">
        <f aca="false">'Смета расходов'!P91*'Текущие расходы'!$M$68</f>
        <v>#DIV/0!</v>
      </c>
      <c r="N60" s="41" t="n">
        <f aca="false">'Смета расходов'!Q91*'Текущие расходы'!$N$68</f>
        <v>0</v>
      </c>
      <c r="O60" s="41" t="e">
        <f aca="false">'Смета расходов'!R91*'Текущие расходы'!$O$68</f>
        <v>#DIV/0!</v>
      </c>
    </row>
    <row r="62" customFormat="false" ht="30" hidden="false" customHeight="false" outlineLevel="0" collapsed="false">
      <c r="A62" s="95"/>
      <c r="B62" s="95"/>
      <c r="C62" s="21"/>
      <c r="D62" s="6" t="s">
        <v>241</v>
      </c>
      <c r="E62" s="6" t="s">
        <v>242</v>
      </c>
      <c r="F62" s="6" t="s">
        <v>304</v>
      </c>
      <c r="G62" s="6" t="s">
        <v>242</v>
      </c>
      <c r="J62" s="6" t="s">
        <v>243</v>
      </c>
      <c r="K62" s="6" t="s">
        <v>244</v>
      </c>
      <c r="L62" s="6" t="s">
        <v>245</v>
      </c>
      <c r="M62" s="6" t="s">
        <v>246</v>
      </c>
      <c r="N62" s="6" t="s">
        <v>247</v>
      </c>
      <c r="O62" s="6" t="s">
        <v>248</v>
      </c>
      <c r="R62" s="26"/>
      <c r="S62" s="26"/>
      <c r="T62" s="96"/>
      <c r="U62" s="96"/>
      <c r="V62" s="86"/>
      <c r="W62" s="86"/>
      <c r="X62" s="86"/>
      <c r="Y62" s="96"/>
      <c r="Z62" s="96"/>
      <c r="AA62" s="96"/>
      <c r="AB62" s="96"/>
      <c r="AC62" s="86"/>
      <c r="AD62" s="96"/>
      <c r="AE62" s="86"/>
      <c r="AF62" s="96"/>
      <c r="AG62" s="96"/>
      <c r="AH62" s="86"/>
    </row>
    <row r="63" customFormat="false" ht="15" hidden="false" customHeight="false" outlineLevel="0" collapsed="false">
      <c r="A63" s="97" t="s">
        <v>305</v>
      </c>
      <c r="B63" s="97"/>
      <c r="C63" s="57"/>
      <c r="D63" s="38" t="n">
        <f aca="false">'Смета расходов'!D118</f>
        <v>0</v>
      </c>
      <c r="E63" s="38"/>
      <c r="F63" s="38"/>
      <c r="G63" s="38" t="n">
        <f aca="false">'Смета расходов'!H118</f>
        <v>698.25</v>
      </c>
      <c r="H63" s="98"/>
      <c r="I63" s="98"/>
      <c r="J63" s="38" t="n">
        <f aca="false">'Смета расходов'!K118</f>
        <v>698.25</v>
      </c>
      <c r="K63" s="38" t="n">
        <f aca="false">'Смета расходов'!L118</f>
        <v>0</v>
      </c>
      <c r="L63" s="38" t="n">
        <f aca="false">'Смета расходов'!O118</f>
        <v>698.25</v>
      </c>
      <c r="M63" s="38" t="n">
        <f aca="false">'Смета расходов'!P118</f>
        <v>0</v>
      </c>
      <c r="N63" s="38" t="n">
        <f aca="false">'Смета расходов'!Q118</f>
        <v>698.25</v>
      </c>
      <c r="O63" s="38" t="n">
        <f aca="false">'Смета расходов'!R118</f>
        <v>0</v>
      </c>
      <c r="R63" s="26"/>
      <c r="S63" s="26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86"/>
    </row>
    <row r="64" customFormat="false" ht="15" hidden="false" customHeight="false" outlineLevel="0" collapsed="false">
      <c r="A64" s="97" t="s">
        <v>306</v>
      </c>
      <c r="B64" s="97"/>
      <c r="C64" s="57"/>
      <c r="D64" s="38" t="n">
        <f aca="false">'Смета расходов'!D119</f>
        <v>0</v>
      </c>
      <c r="E64" s="38"/>
      <c r="F64" s="38"/>
      <c r="G64" s="38" t="n">
        <f aca="false">'Смета расходов'!H119</f>
        <v>0</v>
      </c>
      <c r="H64" s="98"/>
      <c r="I64" s="98"/>
      <c r="J64" s="38" t="n">
        <f aca="false">'Смета расходов'!K119</f>
        <v>0</v>
      </c>
      <c r="K64" s="38" t="n">
        <f aca="false">'Смета расходов'!L119</f>
        <v>0</v>
      </c>
      <c r="L64" s="38" t="n">
        <f aca="false">'Смета расходов'!O119</f>
        <v>0</v>
      </c>
      <c r="M64" s="38" t="n">
        <f aca="false">'Смета расходов'!P119</f>
        <v>0</v>
      </c>
      <c r="N64" s="38" t="n">
        <f aca="false">'Смета расходов'!Q119</f>
        <v>0</v>
      </c>
      <c r="O64" s="38" t="n">
        <f aca="false">'Смета расходов'!R119</f>
        <v>0</v>
      </c>
      <c r="R64" s="26"/>
      <c r="S64" s="26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86"/>
    </row>
    <row r="65" customFormat="false" ht="15" hidden="false" customHeight="false" outlineLevel="0" collapsed="false">
      <c r="A65" s="97" t="s">
        <v>307</v>
      </c>
      <c r="B65" s="97"/>
      <c r="C65" s="57"/>
      <c r="D65" s="38" t="n">
        <f aca="false">'Смета расходов'!D120</f>
        <v>0</v>
      </c>
      <c r="E65" s="38"/>
      <c r="F65" s="38"/>
      <c r="G65" s="38" t="n">
        <f aca="false">'Смета расходов'!H120</f>
        <v>698.25</v>
      </c>
      <c r="H65" s="98"/>
      <c r="I65" s="98"/>
      <c r="J65" s="38" t="n">
        <f aca="false">'Смета расходов'!K120</f>
        <v>698.25</v>
      </c>
      <c r="K65" s="38" t="n">
        <f aca="false">'Смета расходов'!L120</f>
        <v>0</v>
      </c>
      <c r="L65" s="38" t="n">
        <f aca="false">'Смета расходов'!O120</f>
        <v>698.25</v>
      </c>
      <c r="M65" s="38" t="n">
        <f aca="false">'Смета расходов'!P120</f>
        <v>0</v>
      </c>
      <c r="N65" s="38" t="n">
        <f aca="false">'Смета расходов'!Q120</f>
        <v>698.25</v>
      </c>
      <c r="O65" s="38" t="n">
        <f aca="false">'Смета расходов'!R120</f>
        <v>0</v>
      </c>
      <c r="R65" s="26"/>
      <c r="S65" s="26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86"/>
    </row>
    <row r="66" customFormat="false" ht="15" hidden="false" customHeight="false" outlineLevel="0" collapsed="false">
      <c r="A66" s="95"/>
      <c r="B66" s="95"/>
      <c r="C66" s="21"/>
      <c r="D66" s="6" t="s">
        <v>308</v>
      </c>
      <c r="E66" s="35"/>
      <c r="F66" s="35"/>
      <c r="G66" s="6" t="s">
        <v>308</v>
      </c>
      <c r="H66" s="100"/>
      <c r="I66" s="100"/>
      <c r="J66" s="6" t="s">
        <v>309</v>
      </c>
      <c r="K66" s="6" t="s">
        <v>308</v>
      </c>
      <c r="L66" s="6" t="s">
        <v>308</v>
      </c>
      <c r="M66" s="6" t="s">
        <v>308</v>
      </c>
      <c r="N66" s="6" t="s">
        <v>308</v>
      </c>
      <c r="O66" s="6" t="s">
        <v>308</v>
      </c>
      <c r="R66" s="26"/>
      <c r="S66" s="26"/>
      <c r="T66" s="96"/>
      <c r="U66" s="86"/>
      <c r="V66" s="86"/>
      <c r="W66" s="86"/>
      <c r="X66" s="86"/>
      <c r="Y66" s="96"/>
      <c r="Z66" s="96"/>
      <c r="AA66" s="96"/>
      <c r="AB66" s="96"/>
      <c r="AC66" s="86"/>
      <c r="AD66" s="96"/>
      <c r="AE66" s="86"/>
      <c r="AF66" s="96"/>
      <c r="AG66" s="96"/>
      <c r="AH66" s="86"/>
    </row>
    <row r="67" customFormat="false" ht="15" hidden="false" customHeight="false" outlineLevel="0" collapsed="false">
      <c r="A67" s="97" t="s">
        <v>306</v>
      </c>
      <c r="B67" s="97"/>
      <c r="C67" s="57"/>
      <c r="D67" s="38" t="e">
        <f aca="false">D64/D63</f>
        <v>#DIV/0!</v>
      </c>
      <c r="E67" s="38"/>
      <c r="F67" s="38"/>
      <c r="G67" s="38" t="n">
        <f aca="false">G64/G63</f>
        <v>0</v>
      </c>
      <c r="H67" s="98"/>
      <c r="I67" s="98"/>
      <c r="J67" s="38" t="n">
        <f aca="false">J64/J63</f>
        <v>0</v>
      </c>
      <c r="K67" s="38" t="e">
        <f aca="false">K64/K63</f>
        <v>#DIV/0!</v>
      </c>
      <c r="L67" s="38" t="n">
        <f aca="false">L64/L63</f>
        <v>0</v>
      </c>
      <c r="M67" s="38" t="e">
        <f aca="false">M64/M63</f>
        <v>#DIV/0!</v>
      </c>
      <c r="N67" s="38" t="n">
        <f aca="false">N64/N63</f>
        <v>0</v>
      </c>
      <c r="O67" s="38" t="e">
        <f aca="false">O64/O63</f>
        <v>#DIV/0!</v>
      </c>
      <c r="R67" s="26"/>
      <c r="S67" s="26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86"/>
    </row>
    <row r="68" customFormat="false" ht="15" hidden="false" customHeight="false" outlineLevel="0" collapsed="false">
      <c r="A68" s="97" t="s">
        <v>307</v>
      </c>
      <c r="B68" s="97"/>
      <c r="C68" s="57"/>
      <c r="D68" s="38" t="e">
        <f aca="false">D65/D63</f>
        <v>#DIV/0!</v>
      </c>
      <c r="E68" s="38"/>
      <c r="F68" s="38"/>
      <c r="G68" s="38" t="n">
        <f aca="false">G65/G63</f>
        <v>1</v>
      </c>
      <c r="H68" s="98"/>
      <c r="I68" s="98"/>
      <c r="J68" s="38" t="n">
        <f aca="false">J65/J63</f>
        <v>1</v>
      </c>
      <c r="K68" s="38" t="e">
        <f aca="false">K65/K63</f>
        <v>#DIV/0!</v>
      </c>
      <c r="L68" s="38" t="n">
        <f aca="false">L65/L63</f>
        <v>1</v>
      </c>
      <c r="M68" s="38" t="e">
        <f aca="false">M65/M63</f>
        <v>#DIV/0!</v>
      </c>
      <c r="N68" s="38" t="n">
        <f aca="false">N65/N63</f>
        <v>1</v>
      </c>
      <c r="O68" s="38" t="e">
        <f aca="false">O65/O63</f>
        <v>#DIV/0!</v>
      </c>
      <c r="R68" s="26"/>
      <c r="S68" s="26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86"/>
    </row>
    <row r="69" customFormat="false" ht="15" hidden="false" customHeight="false" outlineLevel="0" collapsed="false">
      <c r="A69" s="26"/>
      <c r="B69" s="26"/>
      <c r="C69" s="99"/>
      <c r="D69" s="99"/>
      <c r="E69" s="99"/>
      <c r="F69" s="99"/>
      <c r="G69" s="99"/>
      <c r="H69" s="46"/>
      <c r="I69" s="46"/>
      <c r="J69" s="99"/>
      <c r="K69" s="99"/>
      <c r="L69" s="99"/>
      <c r="M69" s="99"/>
      <c r="N69" s="99"/>
      <c r="O69" s="99"/>
    </row>
    <row r="70" customFormat="false" ht="15" hidden="false" customHeight="false" outlineLevel="0" collapsed="false">
      <c r="A70" s="61" t="s">
        <v>23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5" hidden="false" customHeight="false" outlineLevel="0" collapsed="false">
      <c r="A71" s="60"/>
      <c r="B71" s="61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false" outlineLevel="0" collapsed="false">
      <c r="A72" s="61" t="s">
        <v>235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</row>
  </sheetData>
  <sheetProtection sheet="true" password="cf66" formatColumns="false" formatRows="false"/>
  <mergeCells count="24">
    <mergeCell ref="C1:K1"/>
    <mergeCell ref="A2:D2"/>
    <mergeCell ref="A10:K10"/>
    <mergeCell ref="A12:A13"/>
    <mergeCell ref="B12:B13"/>
    <mergeCell ref="C12:C13"/>
    <mergeCell ref="D12:E12"/>
    <mergeCell ref="F12:F13"/>
    <mergeCell ref="G12:H12"/>
    <mergeCell ref="I12:I13"/>
    <mergeCell ref="K12:K13"/>
    <mergeCell ref="A34:N34"/>
    <mergeCell ref="A36:A37"/>
    <mergeCell ref="B36:B37"/>
    <mergeCell ref="C36:C37"/>
    <mergeCell ref="D36:E36"/>
    <mergeCell ref="F36:F37"/>
    <mergeCell ref="G36:H36"/>
    <mergeCell ref="I36:I37"/>
    <mergeCell ref="K36:K37"/>
    <mergeCell ref="M36:M37"/>
    <mergeCell ref="O36:O37"/>
    <mergeCell ref="A62:B62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true" outlineLevel="1" max="6" min="6" style="0" width="10.28"/>
    <col collapsed="false" customWidth="true" hidden="false" outlineLevel="0" max="7" min="7" style="0" width="9.14"/>
    <col collapsed="false" customWidth="true" hidden="true" outlineLevel="1" max="9" min="9" style="0" width="10.99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true" outlineLevel="1" max="12" min="12" style="0" width="13.41"/>
    <col collapsed="false" customWidth="true" hidden="false" outlineLevel="0" max="13" min="13" style="0" width="9.14"/>
    <col collapsed="false" customWidth="true" hidden="true" outlineLevel="1" max="14" min="14" style="0" width="19.28"/>
    <col collapsed="false" customWidth="true" hidden="true" outlineLevel="1" max="15" min="15" style="0" width="13.41"/>
    <col collapsed="false" customWidth="true" hidden="true" outlineLevel="1" max="17" min="16" style="0" width="9.14"/>
    <col collapsed="false" customWidth="true" hidden="false" outlineLevel="0" max="18" min="18" style="0" width="9.14"/>
  </cols>
  <sheetData>
    <row r="1" customFormat="false" ht="15" hidden="false" customHeight="false" outlineLevel="0" collapsed="false">
      <c r="G1" s="27" t="s">
        <v>310</v>
      </c>
      <c r="H1" s="27"/>
      <c r="I1" s="27"/>
      <c r="J1" s="27"/>
      <c r="K1" s="27"/>
    </row>
    <row r="2" customFormat="false" ht="37.5" hidden="false" customHeight="true" outlineLevel="0" collapsed="false">
      <c r="A2" s="101" t="s">
        <v>3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19</v>
      </c>
      <c r="B4" s="31" t="s">
        <v>120</v>
      </c>
      <c r="C4" s="31" t="s">
        <v>121</v>
      </c>
      <c r="D4" s="32" t="n">
        <v>2014</v>
      </c>
      <c r="E4" s="32"/>
      <c r="F4" s="32" t="s">
        <v>122</v>
      </c>
      <c r="G4" s="32" t="n">
        <v>2015</v>
      </c>
      <c r="H4" s="32"/>
      <c r="I4" s="32" t="s">
        <v>123</v>
      </c>
      <c r="J4" s="33" t="n">
        <v>2016</v>
      </c>
      <c r="K4" s="32" t="s">
        <v>124</v>
      </c>
      <c r="L4" s="66" t="s">
        <v>312</v>
      </c>
    </row>
    <row r="5" customFormat="false" ht="15.75" hidden="false" customHeight="false" outlineLevel="0" collapsed="false">
      <c r="A5" s="31"/>
      <c r="B5" s="31"/>
      <c r="C5" s="31"/>
      <c r="D5" s="34" t="s">
        <v>251</v>
      </c>
      <c r="E5" s="34" t="s">
        <v>128</v>
      </c>
      <c r="F5" s="32"/>
      <c r="G5" s="34" t="s">
        <v>251</v>
      </c>
      <c r="H5" s="34" t="s">
        <v>129</v>
      </c>
      <c r="I5" s="32"/>
      <c r="J5" s="34" t="s">
        <v>251</v>
      </c>
      <c r="K5" s="32"/>
      <c r="L5" s="66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6" t="s">
        <v>133</v>
      </c>
      <c r="L6" s="36" t="s">
        <v>313</v>
      </c>
    </row>
    <row r="7" customFormat="false" ht="15" hidden="false" customHeight="false" outlineLevel="0" collapsed="false">
      <c r="A7" s="102" t="n">
        <v>1</v>
      </c>
      <c r="B7" s="103" t="s">
        <v>136</v>
      </c>
      <c r="C7" s="35" t="s">
        <v>137</v>
      </c>
      <c r="D7" s="104" t="e">
        <f aca="false">SUM(D8:D16)</f>
        <v>#DIV/0!</v>
      </c>
      <c r="E7" s="104" t="e">
        <f aca="false">SUM(E8:E16)</f>
        <v>#DIV/0!</v>
      </c>
      <c r="F7" s="104" t="e">
        <f aca="false">SUM(F8:F16)</f>
        <v>#DIV/0!</v>
      </c>
      <c r="G7" s="104" t="n">
        <f aca="false">SUM(G8:G16)</f>
        <v>17006.1478684861</v>
      </c>
      <c r="H7" s="104" t="n">
        <f aca="false">SUM(H8:H16)</f>
        <v>17333.1075122797</v>
      </c>
      <c r="I7" s="104" t="e">
        <f aca="false">SUM(I8:I16)</f>
        <v>#DIV/0!</v>
      </c>
      <c r="J7" s="104" t="n">
        <f aca="false">SUM(J8:J16)</f>
        <v>18013.9203211558</v>
      </c>
      <c r="K7" s="104" t="e">
        <f aca="false">SUM(K8:K16)</f>
        <v>#DIV/0!</v>
      </c>
      <c r="L7" s="104" t="e">
        <f aca="false">K7-J7</f>
        <v>#DIV/0!</v>
      </c>
      <c r="M7" s="105"/>
    </row>
    <row r="8" customFormat="false" ht="15" hidden="false" customHeight="false" outlineLevel="0" collapsed="false">
      <c r="A8" s="106" t="s">
        <v>138</v>
      </c>
      <c r="B8" s="107" t="s">
        <v>252</v>
      </c>
      <c r="C8" s="77" t="s">
        <v>137</v>
      </c>
      <c r="D8" s="108" t="e">
        <f aca="false">'Смета расходов'!D7*'Смета расходов'!D130%</f>
        <v>#DIV/0!</v>
      </c>
      <c r="E8" s="108" t="e">
        <f aca="false">'Смета расходов'!E7*'Смета расходов'!E130%</f>
        <v>#DIV/0!</v>
      </c>
      <c r="F8" s="108" t="e">
        <f aca="false">'Смета расходов'!F7*'Смета расходов'!F130%</f>
        <v>#DIV/0!</v>
      </c>
      <c r="G8" s="108" t="n">
        <f aca="false">'Смета расходов'!H7*'Смета расходов'!H130%</f>
        <v>12265.8447836233</v>
      </c>
      <c r="H8" s="108" t="n">
        <f aca="false">'Смета расходов'!I7*'Смета расходов'!I130%</f>
        <v>13512.0174312552</v>
      </c>
      <c r="I8" s="108" t="e">
        <f aca="false">'Смета расходов'!J7*'Смета расходов'!J130%</f>
        <v>#DIV/0!</v>
      </c>
      <c r="J8" s="108" t="n">
        <f aca="false">'Смета расходов'!K7*'Смета расходов'!K130%</f>
        <v>13481.0856730896</v>
      </c>
      <c r="K8" s="108" t="e">
        <f aca="false">'Смета расходов'!L7*'Смета расходов'!L130%</f>
        <v>#DIV/0!</v>
      </c>
      <c r="L8" s="104" t="e">
        <f aca="false">K8-J8</f>
        <v>#DIV/0!</v>
      </c>
    </row>
    <row r="9" customFormat="false" ht="15" hidden="false" customHeight="false" outlineLevel="0" collapsed="false">
      <c r="A9" s="106" t="s">
        <v>156</v>
      </c>
      <c r="B9" s="107" t="s">
        <v>159</v>
      </c>
      <c r="C9" s="77" t="s">
        <v>137</v>
      </c>
      <c r="D9" s="108" t="e">
        <f aca="false">'Смета расходов'!D41*'Смета расходов'!D130%</f>
        <v>#DIV/0!</v>
      </c>
      <c r="E9" s="108" t="e">
        <f aca="false">'Смета расходов'!E41*'Смета расходов'!E130%</f>
        <v>#DIV/0!</v>
      </c>
      <c r="F9" s="108" t="e">
        <f aca="false">'Смета расходов'!F41*'Смета расходов'!F130%</f>
        <v>#DIV/0!</v>
      </c>
      <c r="G9" s="108" t="n">
        <f aca="false">'Смета расходов'!H41*'Смета расходов'!H130%</f>
        <v>1747.06</v>
      </c>
      <c r="H9" s="108" t="n">
        <f aca="false">'Смета расходов'!I41*'Смета расходов'!I130%</f>
        <v>2126.327</v>
      </c>
      <c r="I9" s="108" t="e">
        <f aca="false">'Смета расходов'!J41*'Смета расходов'!J130%</f>
        <v>#DIV/0!</v>
      </c>
      <c r="J9" s="108" t="n">
        <f aca="false">'Смета расходов'!K41*'Смета расходов'!K130%</f>
        <v>1311.41</v>
      </c>
      <c r="K9" s="108" t="e">
        <f aca="false">'Смета расходов'!L41*'Смета расходов'!L130%</f>
        <v>#DIV/0!</v>
      </c>
      <c r="L9" s="104" t="e">
        <f aca="false">K9-J9</f>
        <v>#DIV/0!</v>
      </c>
    </row>
    <row r="10" customFormat="false" ht="15" hidden="false" customHeight="false" outlineLevel="0" collapsed="false">
      <c r="A10" s="106" t="s">
        <v>158</v>
      </c>
      <c r="B10" s="107" t="s">
        <v>276</v>
      </c>
      <c r="C10" s="77" t="s">
        <v>137</v>
      </c>
      <c r="D10" s="108" t="e">
        <f aca="false">'Смета расходов'!D51*'Смета расходов'!D130%</f>
        <v>#DIV/0!</v>
      </c>
      <c r="E10" s="108" t="e">
        <f aca="false">'Смета расходов'!E51*'Смета расходов'!E130%</f>
        <v>#DIV/0!</v>
      </c>
      <c r="F10" s="108" t="e">
        <f aca="false">'Смета расходов'!F51*'Смета расходов'!F130%</f>
        <v>#DIV/0!</v>
      </c>
      <c r="G10" s="108" t="n">
        <f aca="false">'Смета расходов'!H51*'Смета расходов'!H130%</f>
        <v>1860.27308486272</v>
      </c>
      <c r="H10" s="108" t="n">
        <f aca="false">'Смета расходов'!I51*'Смета расходов'!I130%</f>
        <v>1321.72308102446</v>
      </c>
      <c r="I10" s="108" t="e">
        <f aca="false">'Смета расходов'!J51*'Смета расходов'!J130%</f>
        <v>#DIV/0!</v>
      </c>
      <c r="J10" s="108" t="n">
        <f aca="false">'Смета расходов'!K51*'Смета расходов'!K130%</f>
        <v>1986.62464806621</v>
      </c>
      <c r="K10" s="108" t="e">
        <f aca="false">'Смета расходов'!L51*'Смета расходов'!L130%</f>
        <v>#DIV/0!</v>
      </c>
      <c r="L10" s="104" t="e">
        <f aca="false">K10-J10</f>
        <v>#DIV/0!</v>
      </c>
    </row>
    <row r="11" customFormat="false" ht="15" hidden="false" customHeight="false" outlineLevel="0" collapsed="false">
      <c r="A11" s="106" t="s">
        <v>160</v>
      </c>
      <c r="B11" s="107" t="s">
        <v>314</v>
      </c>
      <c r="C11" s="77" t="s">
        <v>137</v>
      </c>
      <c r="D11" s="108" t="e">
        <f aca="false">'Смета расходов'!D69*'Смета расходов'!D130%</f>
        <v>#DIV/0!</v>
      </c>
      <c r="E11" s="108" t="e">
        <f aca="false">'Смета расходов'!E69*'Смета расходов'!E130%</f>
        <v>#DIV/0!</v>
      </c>
      <c r="F11" s="108" t="e">
        <f aca="false">'Смета расходов'!F69*'Смета расходов'!F130%</f>
        <v>#DIV/0!</v>
      </c>
      <c r="G11" s="108" t="n">
        <f aca="false">'Смета расходов'!H69*'Смета расходов'!H130%</f>
        <v>0</v>
      </c>
      <c r="H11" s="108" t="n">
        <f aca="false">'Смета расходов'!I69*'Смета расходов'!I130%</f>
        <v>0</v>
      </c>
      <c r="I11" s="108" t="e">
        <f aca="false">'Смета расходов'!J69*'Смета расходов'!J130%</f>
        <v>#DIV/0!</v>
      </c>
      <c r="J11" s="108" t="n">
        <f aca="false">'Смета расходов'!K69*'Смета расходов'!K130%</f>
        <v>0</v>
      </c>
      <c r="K11" s="108" t="e">
        <f aca="false">'Смета расходов'!L69*'Смета расходов'!L130%</f>
        <v>#DIV/0!</v>
      </c>
      <c r="L11" s="104" t="e">
        <f aca="false">K11-J11</f>
        <v>#DIV/0!</v>
      </c>
    </row>
    <row r="12" customFormat="false" ht="15" hidden="false" customHeight="false" outlineLevel="0" collapsed="false">
      <c r="A12" s="106" t="s">
        <v>166</v>
      </c>
      <c r="B12" s="107" t="s">
        <v>157</v>
      </c>
      <c r="C12" s="77" t="s">
        <v>137</v>
      </c>
      <c r="D12" s="108" t="e">
        <f aca="false">'Смета расходов'!D71*'Смета расходов'!D130%</f>
        <v>#DIV/0!</v>
      </c>
      <c r="E12" s="108" t="e">
        <f aca="false">'Смета расходов'!E71*'Смета расходов'!E130%</f>
        <v>#DIV/0!</v>
      </c>
      <c r="F12" s="108" t="e">
        <f aca="false">'Смета расходов'!F71*'Смета расходов'!F130%</f>
        <v>#DIV/0!</v>
      </c>
      <c r="G12" s="108" t="n">
        <f aca="false">'Смета расходов'!H71*'Смета расходов'!H130%</f>
        <v>0</v>
      </c>
      <c r="H12" s="108" t="n">
        <f aca="false">'Смета расходов'!I71*'Смета расходов'!I130%</f>
        <v>0</v>
      </c>
      <c r="I12" s="108" t="e">
        <f aca="false">'Смета расходов'!J71*'Смета расходов'!J130%</f>
        <v>#DIV/0!</v>
      </c>
      <c r="J12" s="108" t="n">
        <f aca="false">'Смета расходов'!K71*'Смета расходов'!K130%</f>
        <v>0</v>
      </c>
      <c r="K12" s="108" t="e">
        <f aca="false">'Смета расходов'!L71*'Смета расходов'!L130%</f>
        <v>#DIV/0!</v>
      </c>
      <c r="L12" s="104" t="e">
        <f aca="false">K12-J12</f>
        <v>#DIV/0!</v>
      </c>
    </row>
    <row r="13" customFormat="false" ht="30" hidden="false" customHeight="false" outlineLevel="0" collapsed="false">
      <c r="A13" s="106" t="s">
        <v>315</v>
      </c>
      <c r="B13" s="107" t="s">
        <v>294</v>
      </c>
      <c r="C13" s="77" t="s">
        <v>137</v>
      </c>
      <c r="D13" s="108" t="e">
        <f aca="false">'Смета расходов'!D73*'Смета расходов'!D130%</f>
        <v>#DIV/0!</v>
      </c>
      <c r="E13" s="108" t="e">
        <f aca="false">'Смета расходов'!E73*'Смета расходов'!E130%</f>
        <v>#DIV/0!</v>
      </c>
      <c r="F13" s="108" t="e">
        <f aca="false">'Смета расходов'!F73*'Смета расходов'!F130%</f>
        <v>#DIV/0!</v>
      </c>
      <c r="G13" s="108" t="n">
        <f aca="false">'Смета расходов'!H73*'Смета расходов'!H130%</f>
        <v>0</v>
      </c>
      <c r="H13" s="108" t="n">
        <f aca="false">'Смета расходов'!I73*'Смета расходов'!I130%</f>
        <v>43.937</v>
      </c>
      <c r="I13" s="108" t="e">
        <f aca="false">'Смета расходов'!J73*'Смета расходов'!J130%</f>
        <v>#DIV/0!</v>
      </c>
      <c r="J13" s="108" t="n">
        <f aca="false">'Смета расходов'!K73*'Смета расходов'!K130%</f>
        <v>0</v>
      </c>
      <c r="K13" s="108" t="e">
        <f aca="false">'Смета расходов'!L73*'Смета расходов'!L130%</f>
        <v>#DIV/0!</v>
      </c>
      <c r="L13" s="104" t="e">
        <f aca="false">K13-J13</f>
        <v>#DIV/0!</v>
      </c>
    </row>
    <row r="14" customFormat="false" ht="15" hidden="false" customHeight="false" outlineLevel="0" collapsed="false">
      <c r="A14" s="106" t="s">
        <v>316</v>
      </c>
      <c r="B14" s="107" t="s">
        <v>286</v>
      </c>
      <c r="C14" s="77" t="s">
        <v>137</v>
      </c>
      <c r="D14" s="108" t="e">
        <f aca="false">'Смета расходов'!D78*'Смета расходов'!D130%+'Смета расходов'!D96+'Смета расходов'!D97</f>
        <v>#DIV/0!</v>
      </c>
      <c r="E14" s="108" t="e">
        <f aca="false">'Смета расходов'!E78*'Смета расходов'!E130%+'Смета расходов'!E96+'Смета расходов'!E97</f>
        <v>#DIV/0!</v>
      </c>
      <c r="F14" s="108" t="e">
        <f aca="false">'Смета расходов'!F78*'Смета расходов'!F130%+'Смета расходов'!F96+'Смета расходов'!F97</f>
        <v>#DIV/0!</v>
      </c>
      <c r="G14" s="108" t="n">
        <f aca="false">'Смета расходов'!H78*'Смета расходов'!H130%+'Смета расходов'!H96+'Смета расходов'!H97</f>
        <v>330.79</v>
      </c>
      <c r="H14" s="108" t="n">
        <f aca="false">'Смета расходов'!I78*'Смета расходов'!I130%+'Смета расходов'!I96+'Смета расходов'!I97</f>
        <v>329.103</v>
      </c>
      <c r="I14" s="108" t="e">
        <f aca="false">'Смета расходов'!J78*'Смета расходов'!J130%+'Смета расходов'!J96+'Смета расходов'!J97</f>
        <v>#DIV/0!</v>
      </c>
      <c r="J14" s="108" t="n">
        <f aca="false">'Смета расходов'!K78*'Смета расходов'!K130%+'Смета расходов'!K96+'Смета расходов'!K97</f>
        <v>385.49</v>
      </c>
      <c r="K14" s="108" t="e">
        <f aca="false">'Смета расходов'!L78*'Смета расходов'!L130%+'Смета расходов'!L96+'Смета расходов'!L97</f>
        <v>#DIV/0!</v>
      </c>
      <c r="L14" s="104" t="e">
        <f aca="false">K14-J14</f>
        <v>#DIV/0!</v>
      </c>
    </row>
    <row r="15" customFormat="false" ht="15" hidden="false" customHeight="false" outlineLevel="0" collapsed="false">
      <c r="A15" s="106" t="s">
        <v>317</v>
      </c>
      <c r="B15" s="107" t="s">
        <v>161</v>
      </c>
      <c r="C15" s="77" t="s">
        <v>137</v>
      </c>
      <c r="D15" s="108" t="n">
        <f aca="false">'Смета расходов'!D88</f>
        <v>0</v>
      </c>
      <c r="E15" s="109" t="n">
        <f aca="false">'Смета расходов'!E95</f>
        <v>0</v>
      </c>
      <c r="F15" s="108" t="n">
        <f aca="false">'Смета расходов'!F95</f>
        <v>0</v>
      </c>
      <c r="G15" s="108" t="n">
        <f aca="false">'Смета расходов'!H88</f>
        <v>0</v>
      </c>
      <c r="H15" s="109" t="n">
        <f aca="false">'Смета расходов'!I95</f>
        <v>0</v>
      </c>
      <c r="I15" s="108" t="n">
        <f aca="false">'Смета расходов'!J95</f>
        <v>0</v>
      </c>
      <c r="J15" s="108" t="n">
        <f aca="false">'Смета расходов'!K88</f>
        <v>0</v>
      </c>
      <c r="K15" s="108" t="n">
        <f aca="false">'Смета расходов'!L88</f>
        <v>0</v>
      </c>
      <c r="L15" s="104" t="n">
        <f aca="false">K15-J15</f>
        <v>0</v>
      </c>
    </row>
    <row r="16" customFormat="false" ht="30" hidden="false" customHeight="false" outlineLevel="0" collapsed="false">
      <c r="A16" s="106" t="s">
        <v>318</v>
      </c>
      <c r="B16" s="107" t="s">
        <v>167</v>
      </c>
      <c r="C16" s="77" t="s">
        <v>137</v>
      </c>
      <c r="D16" s="108" t="n">
        <f aca="false">'Смета расходов'!D94</f>
        <v>0</v>
      </c>
      <c r="E16" s="108" t="n">
        <f aca="false">'Смета расходов'!E94</f>
        <v>0</v>
      </c>
      <c r="F16" s="108" t="n">
        <f aca="false">'Смета расходов'!F94</f>
        <v>0</v>
      </c>
      <c r="G16" s="108" t="n">
        <f aca="false">'Смета расходов'!H94</f>
        <v>802.18</v>
      </c>
      <c r="H16" s="108" t="n">
        <f aca="false">'Смета расходов'!I94</f>
        <v>0</v>
      </c>
      <c r="I16" s="108" t="n">
        <f aca="false">'Смета расходов'!J94</f>
        <v>0</v>
      </c>
      <c r="J16" s="108" t="n">
        <f aca="false">'Смета расходов'!K94</f>
        <v>849.31</v>
      </c>
      <c r="K16" s="108" t="e">
        <f aca="false">'Смета расходов'!L94</f>
        <v>#DIV/0!</v>
      </c>
      <c r="L16" s="104" t="e">
        <f aca="false">K16-J16</f>
        <v>#DIV/0!</v>
      </c>
    </row>
    <row r="17" customFormat="false" ht="30" hidden="false" customHeight="false" outlineLevel="0" collapsed="false">
      <c r="A17" s="110" t="n">
        <v>2</v>
      </c>
      <c r="B17" s="103" t="s">
        <v>319</v>
      </c>
      <c r="C17" s="35" t="s">
        <v>137</v>
      </c>
      <c r="D17" s="104" t="n">
        <f aca="false">SUM(D18:D20)</f>
        <v>0</v>
      </c>
      <c r="E17" s="104" t="n">
        <f aca="false">SUM(E18:E20)</f>
        <v>0</v>
      </c>
      <c r="F17" s="104" t="n">
        <f aca="false">SUM(F18:F20)</f>
        <v>0</v>
      </c>
      <c r="G17" s="104" t="n">
        <f aca="false">SUM(G18:G20)</f>
        <v>0</v>
      </c>
      <c r="H17" s="104" t="n">
        <f aca="false">SUM(H18:H20)</f>
        <v>0</v>
      </c>
      <c r="I17" s="104" t="n">
        <f aca="false">SUM(I18:I20)</f>
        <v>0</v>
      </c>
      <c r="J17" s="104" t="n">
        <f aca="false">SUM(J18:J20)</f>
        <v>0</v>
      </c>
      <c r="K17" s="104" t="n">
        <f aca="false">SUM(K18:K20)</f>
        <v>0</v>
      </c>
      <c r="L17" s="104" t="n">
        <f aca="false">K17-J17</f>
        <v>0</v>
      </c>
      <c r="P17" s="111"/>
    </row>
    <row r="18" customFormat="false" ht="75" hidden="false" customHeight="false" outlineLevel="0" collapsed="false">
      <c r="A18" s="47" t="s">
        <v>171</v>
      </c>
      <c r="B18" s="3" t="s">
        <v>184</v>
      </c>
      <c r="C18" s="35" t="s">
        <v>137</v>
      </c>
      <c r="D18" s="112"/>
      <c r="E18" s="112"/>
      <c r="F18" s="112"/>
      <c r="G18" s="112"/>
      <c r="H18" s="112"/>
      <c r="I18" s="112"/>
      <c r="J18" s="112"/>
      <c r="K18" s="112"/>
      <c r="L18" s="104" t="n">
        <f aca="false">K18-J18</f>
        <v>0</v>
      </c>
    </row>
    <row r="19" customFormat="false" ht="30" hidden="false" customHeight="false" outlineLevel="0" collapsed="false">
      <c r="A19" s="47" t="s">
        <v>173</v>
      </c>
      <c r="B19" s="3" t="s">
        <v>192</v>
      </c>
      <c r="C19" s="35" t="s">
        <v>137</v>
      </c>
      <c r="D19" s="112"/>
      <c r="E19" s="112"/>
      <c r="F19" s="112"/>
      <c r="G19" s="112"/>
      <c r="H19" s="112"/>
      <c r="I19" s="112"/>
      <c r="J19" s="112"/>
      <c r="K19" s="112"/>
      <c r="L19" s="104" t="n">
        <f aca="false">K19-J19</f>
        <v>0</v>
      </c>
      <c r="O19" s="113"/>
    </row>
    <row r="20" customFormat="false" ht="60" hidden="false" customHeight="false" outlineLevel="0" collapsed="false">
      <c r="A20" s="47" t="s">
        <v>175</v>
      </c>
      <c r="B20" s="3" t="s">
        <v>320</v>
      </c>
      <c r="C20" s="35" t="s">
        <v>137</v>
      </c>
      <c r="D20" s="112"/>
      <c r="E20" s="112"/>
      <c r="F20" s="112"/>
      <c r="G20" s="112"/>
      <c r="H20" s="112"/>
      <c r="I20" s="112"/>
      <c r="J20" s="112"/>
      <c r="K20" s="112"/>
      <c r="L20" s="104" t="n">
        <f aca="false">K20-J20</f>
        <v>0</v>
      </c>
    </row>
    <row r="21" customFormat="false" ht="91.5" hidden="false" customHeight="true" outlineLevel="0" collapsed="false">
      <c r="A21" s="114" t="s">
        <v>199</v>
      </c>
      <c r="B21" s="115" t="s">
        <v>194</v>
      </c>
      <c r="C21" s="35" t="s">
        <v>137</v>
      </c>
      <c r="D21" s="112"/>
      <c r="E21" s="112"/>
      <c r="F21" s="112"/>
      <c r="G21" s="112"/>
      <c r="H21" s="112"/>
      <c r="I21" s="112"/>
      <c r="J21" s="112"/>
      <c r="K21" s="112"/>
      <c r="L21" s="104" t="n">
        <f aca="false">K21-J21</f>
        <v>0</v>
      </c>
    </row>
    <row r="22" customFormat="false" ht="90" hidden="false" customHeight="false" outlineLevel="0" collapsed="false">
      <c r="A22" s="116" t="s">
        <v>201</v>
      </c>
      <c r="B22" s="117" t="s">
        <v>196</v>
      </c>
      <c r="C22" s="52" t="s">
        <v>137</v>
      </c>
      <c r="D22" s="118" t="n">
        <f aca="false">'Смета расходов'!D98</f>
        <v>0</v>
      </c>
      <c r="E22" s="118" t="n">
        <f aca="false">'Смета расходов'!E98</f>
        <v>0</v>
      </c>
      <c r="F22" s="118" t="n">
        <f aca="false">'Смета расходов'!F98</f>
        <v>0</v>
      </c>
      <c r="G22" s="118" t="n">
        <f aca="false">'Смета расходов'!H98</f>
        <v>0</v>
      </c>
      <c r="H22" s="118" t="n">
        <f aca="false">'Смета расходов'!I98</f>
        <v>0</v>
      </c>
      <c r="I22" s="118" t="n">
        <f aca="false">'Смета расходов'!J98</f>
        <v>0</v>
      </c>
      <c r="J22" s="118" t="n">
        <f aca="false">'Смета расходов'!K98</f>
        <v>-648.62</v>
      </c>
      <c r="K22" s="118" t="n">
        <f aca="false">'Смета расходов'!L98</f>
        <v>0</v>
      </c>
      <c r="L22" s="104" t="n">
        <f aca="false">K22-J22</f>
        <v>648.62</v>
      </c>
    </row>
    <row r="23" customFormat="false" ht="15" hidden="false" customHeight="false" outlineLevel="0" collapsed="false">
      <c r="A23" s="116" t="s">
        <v>203</v>
      </c>
      <c r="B23" s="117" t="s">
        <v>198</v>
      </c>
      <c r="C23" s="52" t="s">
        <v>137</v>
      </c>
      <c r="D23" s="118" t="n">
        <f aca="false">'Смета расходов'!D99</f>
        <v>0</v>
      </c>
      <c r="E23" s="118" t="n">
        <f aca="false">'Смета расходов'!E99</f>
        <v>0</v>
      </c>
      <c r="F23" s="118" t="n">
        <f aca="false">'Смета расходов'!F99</f>
        <v>0</v>
      </c>
      <c r="G23" s="118" t="n">
        <f aca="false">'Смета расходов'!H99</f>
        <v>0</v>
      </c>
      <c r="H23" s="118" t="n">
        <f aca="false">'Смета расходов'!I99</f>
        <v>0</v>
      </c>
      <c r="I23" s="118" t="n">
        <f aca="false">'Смета расходов'!J99</f>
        <v>0</v>
      </c>
      <c r="J23" s="118" t="n">
        <f aca="false">'Смета расходов'!K99</f>
        <v>0</v>
      </c>
      <c r="K23" s="118" t="n">
        <f aca="false">'Смета расходов'!L99</f>
        <v>0</v>
      </c>
      <c r="L23" s="104" t="n">
        <f aca="false">K23-J23</f>
        <v>0</v>
      </c>
    </row>
    <row r="24" customFormat="false" ht="15" hidden="false" customHeight="false" outlineLevel="0" collapsed="false">
      <c r="A24" s="119" t="n">
        <v>6</v>
      </c>
      <c r="B24" s="103" t="s">
        <v>204</v>
      </c>
      <c r="C24" s="64" t="s">
        <v>137</v>
      </c>
      <c r="D24" s="120" t="e">
        <f aca="false">D7+D17+D21+D22-D23</f>
        <v>#DIV/0!</v>
      </c>
      <c r="E24" s="120" t="e">
        <f aca="false">E7+E17+E21+E22-E23</f>
        <v>#DIV/0!</v>
      </c>
      <c r="F24" s="120" t="e">
        <f aca="false">F7+F17+F21+F22-F23</f>
        <v>#DIV/0!</v>
      </c>
      <c r="G24" s="120" t="n">
        <f aca="false">G7+G17+G21+G22-G23</f>
        <v>17006.1478684861</v>
      </c>
      <c r="H24" s="120" t="n">
        <f aca="false">H7+H17+H21+H22-H23</f>
        <v>17333.1075122797</v>
      </c>
      <c r="I24" s="120" t="e">
        <f aca="false">I7+I17+I21+I22-I23</f>
        <v>#DIV/0!</v>
      </c>
      <c r="J24" s="120" t="n">
        <f aca="false">J7+J17+J21+J22-J23</f>
        <v>17365.3003211558</v>
      </c>
      <c r="K24" s="120" t="e">
        <f aca="false">K7+K17+K21+K22-K23</f>
        <v>#DIV/0!</v>
      </c>
      <c r="L24" s="104" t="e">
        <f aca="false">K24-J24</f>
        <v>#DIV/0!</v>
      </c>
      <c r="N24" s="37"/>
      <c r="O24" s="37" t="s">
        <v>209</v>
      </c>
      <c r="P24" s="37" t="s">
        <v>210</v>
      </c>
      <c r="Q24" s="37" t="s">
        <v>211</v>
      </c>
    </row>
    <row r="25" customFormat="false" ht="28.5" hidden="false" customHeight="true" outlineLevel="0" collapsed="false">
      <c r="A25" s="121" t="n">
        <v>7</v>
      </c>
      <c r="B25" s="103" t="s">
        <v>321</v>
      </c>
      <c r="C25" s="35" t="s">
        <v>322</v>
      </c>
      <c r="D25" s="104" t="n">
        <f aca="false">'Смета расходов'!D120</f>
        <v>0</v>
      </c>
      <c r="E25" s="104" t="n">
        <f aca="false">'Смета расходов'!E120</f>
        <v>0</v>
      </c>
      <c r="F25" s="104" t="n">
        <f aca="false">'Смета расходов'!F120</f>
        <v>0</v>
      </c>
      <c r="G25" s="104" t="n">
        <f aca="false">'Смета расходов'!H120</f>
        <v>698.25</v>
      </c>
      <c r="H25" s="104" t="n">
        <f aca="false">'Смета расходов'!I120</f>
        <v>584.9794659</v>
      </c>
      <c r="I25" s="104" t="n">
        <f aca="false">'Смета расходов'!J120</f>
        <v>0</v>
      </c>
      <c r="J25" s="104" t="n">
        <f aca="false">'Смета расходов'!K120</f>
        <v>698.25</v>
      </c>
      <c r="K25" s="104" t="n">
        <f aca="false">'Смета расходов'!L120</f>
        <v>0</v>
      </c>
      <c r="L25" s="104" t="n">
        <f aca="false">K25-J25</f>
        <v>-698.25</v>
      </c>
      <c r="N25" s="37" t="s">
        <v>221</v>
      </c>
      <c r="O25" s="37" t="n">
        <f aca="false">K25</f>
        <v>0</v>
      </c>
      <c r="P25" s="37" t="n">
        <f aca="false">O25/2</f>
        <v>0</v>
      </c>
      <c r="Q25" s="37" t="n">
        <f aca="false">O25-P25</f>
        <v>0</v>
      </c>
    </row>
    <row r="26" customFormat="false" ht="31.5" hidden="false" customHeight="false" outlineLevel="0" collapsed="false">
      <c r="A26" s="122" t="n">
        <v>8</v>
      </c>
      <c r="B26" s="123" t="s">
        <v>323</v>
      </c>
      <c r="C26" s="124" t="s">
        <v>324</v>
      </c>
      <c r="D26" s="125" t="e">
        <f aca="false">D24/D25</f>
        <v>#DIV/0!</v>
      </c>
      <c r="E26" s="125" t="e">
        <f aca="false">E24/E25</f>
        <v>#DIV/0!</v>
      </c>
      <c r="F26" s="125" t="e">
        <f aca="false">F24/F25</f>
        <v>#DIV/0!</v>
      </c>
      <c r="G26" s="125" t="n">
        <f aca="false">G24/G25</f>
        <v>24.3553854185264</v>
      </c>
      <c r="H26" s="125" t="n">
        <f aca="false">H24/H25</f>
        <v>29.6302836640812</v>
      </c>
      <c r="I26" s="125" t="e">
        <f aca="false">I24/I25</f>
        <v>#DIV/0!</v>
      </c>
      <c r="J26" s="125" t="n">
        <f aca="false">J24/J25</f>
        <v>24.869746252998</v>
      </c>
      <c r="K26" s="125" t="e">
        <f aca="false">K24/K25</f>
        <v>#DIV/0!</v>
      </c>
      <c r="L26" s="104" t="e">
        <f aca="false">K26-J26</f>
        <v>#DIV/0!</v>
      </c>
      <c r="N26" s="37" t="s">
        <v>223</v>
      </c>
      <c r="O26" s="57" t="e">
        <f aca="false">K24</f>
        <v>#DIV/0!</v>
      </c>
      <c r="P26" s="37" t="n">
        <f aca="false">P27*P25</f>
        <v>0</v>
      </c>
      <c r="Q26" s="57" t="e">
        <f aca="false">O26-P26</f>
        <v>#DIV/0!</v>
      </c>
    </row>
    <row r="27" customFormat="false" ht="15.75" hidden="true" customHeight="false" outlineLevel="1" collapsed="false">
      <c r="A27" s="126" t="s">
        <v>325</v>
      </c>
      <c r="B27" s="94" t="s">
        <v>326</v>
      </c>
      <c r="C27" s="127" t="s">
        <v>324</v>
      </c>
      <c r="D27" s="94"/>
      <c r="E27" s="94"/>
      <c r="F27" s="94"/>
      <c r="G27" s="94"/>
      <c r="H27" s="94"/>
      <c r="I27" s="94"/>
      <c r="J27" s="94"/>
      <c r="K27" s="94" t="n">
        <f aca="false">P27</f>
        <v>0</v>
      </c>
      <c r="L27" s="37"/>
      <c r="N27" s="37" t="s">
        <v>225</v>
      </c>
      <c r="O27" s="57" t="e">
        <f aca="false">K26</f>
        <v>#DIV/0!</v>
      </c>
      <c r="P27" s="58"/>
      <c r="Q27" s="37" t="e">
        <f aca="false">Q26/Q25</f>
        <v>#DIV/0!</v>
      </c>
    </row>
    <row r="28" customFormat="false" ht="15.75" hidden="true" customHeight="false" outlineLevel="1" collapsed="false">
      <c r="A28" s="126" t="s">
        <v>327</v>
      </c>
      <c r="B28" s="94" t="s">
        <v>328</v>
      </c>
      <c r="C28" s="127" t="s">
        <v>324</v>
      </c>
      <c r="D28" s="94"/>
      <c r="E28" s="94"/>
      <c r="F28" s="94"/>
      <c r="G28" s="94"/>
      <c r="H28" s="94"/>
      <c r="I28" s="94"/>
      <c r="J28" s="94"/>
      <c r="K28" s="94" t="e">
        <f aca="false">Q27</f>
        <v>#DIV/0!</v>
      </c>
      <c r="L28" s="37"/>
      <c r="N28" s="37" t="s">
        <v>229</v>
      </c>
      <c r="O28" s="37"/>
      <c r="P28" s="37" t="n">
        <f aca="false">P27*1.18</f>
        <v>0</v>
      </c>
      <c r="Q28" s="37" t="e">
        <f aca="false">Q27*1.18</f>
        <v>#DIV/0!</v>
      </c>
    </row>
    <row r="29" customFormat="false" ht="15" hidden="true" customHeight="false" outlineLevel="1" collapsed="false">
      <c r="A29" s="47" t="s">
        <v>329</v>
      </c>
      <c r="B29" s="3" t="s">
        <v>231</v>
      </c>
      <c r="C29" s="35" t="s">
        <v>232</v>
      </c>
      <c r="D29" s="128" t="e">
        <f aca="false">D28/D27*100</f>
        <v>#DIV/0!</v>
      </c>
      <c r="E29" s="128"/>
      <c r="F29" s="128"/>
      <c r="G29" s="128" t="e">
        <f aca="false">G26/D26*100</f>
        <v>#DIV/0!</v>
      </c>
      <c r="H29" s="128"/>
      <c r="I29" s="128"/>
      <c r="J29" s="128" t="n">
        <f aca="false">J26/G26*100</f>
        <v>102.111897741024</v>
      </c>
      <c r="K29" s="128" t="e">
        <f aca="false">K28/G28*100</f>
        <v>#DIV/0!</v>
      </c>
      <c r="L29" s="37"/>
      <c r="N29" s="37" t="s">
        <v>233</v>
      </c>
      <c r="O29" s="37"/>
      <c r="P29" s="37"/>
      <c r="Q29" s="37" t="e">
        <f aca="false">Q27/P27*100</f>
        <v>#DIV/0!</v>
      </c>
    </row>
    <row r="32" customFormat="false" ht="15" hidden="false" customHeight="false" outlineLevel="0" collapsed="false">
      <c r="B32" s="9" t="s">
        <v>55</v>
      </c>
      <c r="C32" s="129" t="s">
        <v>56</v>
      </c>
      <c r="D32" s="129"/>
      <c r="E32" s="129"/>
      <c r="F32" s="26"/>
      <c r="G32" s="26"/>
      <c r="H32" s="26"/>
      <c r="I32" s="26"/>
      <c r="J32" s="26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 t="s">
        <v>57</v>
      </c>
      <c r="C34" s="129" t="s">
        <v>56</v>
      </c>
      <c r="D34" s="129"/>
      <c r="E34" s="129"/>
      <c r="F34" s="26"/>
      <c r="G34" s="26"/>
      <c r="H34" s="26"/>
      <c r="I34" s="26"/>
      <c r="J34" s="26"/>
    </row>
    <row r="35" customFormat="false" ht="15" hidden="false" customHeight="false" outlineLevel="0" collapsed="false">
      <c r="C35" s="62" t="s">
        <v>236</v>
      </c>
    </row>
  </sheetData>
  <sheetProtection sheet="true" password="cf66"/>
  <mergeCells count="15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L4:L5"/>
    <mergeCell ref="C32:E32"/>
    <mergeCell ref="F32:J32"/>
    <mergeCell ref="C34:E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X45" activeCellId="0" sqref="X4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45.42"/>
    <col collapsed="false" customWidth="true" hidden="false" outlineLevel="0" max="3" min="3" style="0" width="15.85"/>
    <col collapsed="false" customWidth="true" hidden="true" outlineLevel="0" max="4" min="4" style="0" width="12.56"/>
    <col collapsed="false" customWidth="true" hidden="true" outlineLevel="0" max="5" min="5" style="0" width="14.7"/>
    <col collapsed="false" customWidth="true" hidden="true" outlineLevel="1" max="7" min="6" style="0" width="9.14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true" outlineLevel="1" max="10" min="10" style="0" width="10.99"/>
    <col collapsed="false" customWidth="true" hidden="false" outlineLevel="0" max="11" min="11" style="0" width="12.56"/>
    <col collapsed="false" customWidth="true" hidden="true" outlineLevel="1" max="12" min="12" style="0" width="11.13"/>
    <col collapsed="false" customWidth="true" hidden="true" outlineLevel="1" max="13" min="13" style="0" width="9.14"/>
    <col collapsed="false" customWidth="true" hidden="true" outlineLevel="1" max="14" min="14" style="0" width="9.85"/>
    <col collapsed="false" customWidth="true" hidden="false" outlineLevel="0" max="15" min="15" style="0" width="12.14"/>
    <col collapsed="false" customWidth="true" hidden="true" outlineLevel="1" max="16" min="16" style="0" width="10.28"/>
    <col collapsed="false" customWidth="true" hidden="false" outlineLevel="0" max="17" min="17" style="0" width="11.56"/>
    <col collapsed="false" customWidth="true" hidden="true" outlineLevel="1" max="18" min="18" style="0" width="10.41"/>
    <col collapsed="false" customWidth="true" hidden="false" outlineLevel="0" max="19" min="19" style="0" width="9.14"/>
    <col collapsed="false" customWidth="true" hidden="true" outlineLevel="1" max="20" min="20" style="0" width="10.56"/>
    <col collapsed="false" customWidth="true" hidden="true" outlineLevel="1" max="21" min="21" style="0" width="9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H1" s="130" t="s">
        <v>330</v>
      </c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8.75" hidden="false" customHeight="true" outlineLevel="0" collapsed="false">
      <c r="A2" s="131" t="s">
        <v>331</v>
      </c>
      <c r="B2" s="131"/>
      <c r="C2" s="131"/>
      <c r="D2" s="132" t="s">
        <v>5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U2" s="0" t="s">
        <v>332</v>
      </c>
    </row>
    <row r="3" customFormat="false" ht="15" hidden="false" customHeight="false" outlineLevel="0" collapsed="false">
      <c r="T3" s="133" t="s">
        <v>333</v>
      </c>
      <c r="U3" s="134" t="n">
        <v>1.154</v>
      </c>
    </row>
    <row r="4" customFormat="false" ht="15" hidden="false" customHeight="true" outlineLevel="0" collapsed="false">
      <c r="A4" s="65" t="s">
        <v>119</v>
      </c>
      <c r="B4" s="65" t="s">
        <v>120</v>
      </c>
      <c r="C4" s="65" t="s">
        <v>121</v>
      </c>
      <c r="D4" s="66" t="n">
        <v>2014</v>
      </c>
      <c r="E4" s="66"/>
      <c r="F4" s="66" t="s">
        <v>122</v>
      </c>
      <c r="G4" s="66" t="s">
        <v>312</v>
      </c>
      <c r="H4" s="66" t="n">
        <v>2015</v>
      </c>
      <c r="I4" s="66"/>
      <c r="J4" s="66" t="s">
        <v>334</v>
      </c>
      <c r="K4" s="135" t="n">
        <v>2016</v>
      </c>
      <c r="L4" s="66" t="s">
        <v>124</v>
      </c>
      <c r="M4" s="66" t="s">
        <v>312</v>
      </c>
      <c r="N4" s="65" t="s">
        <v>335</v>
      </c>
      <c r="O4" s="64" t="n">
        <v>2017</v>
      </c>
      <c r="P4" s="65" t="s">
        <v>125</v>
      </c>
      <c r="Q4" s="64" t="n">
        <v>2018</v>
      </c>
      <c r="R4" s="65" t="s">
        <v>126</v>
      </c>
      <c r="T4" s="133" t="s">
        <v>336</v>
      </c>
      <c r="U4" s="134" t="n">
        <v>1.074</v>
      </c>
    </row>
    <row r="5" customFormat="false" ht="27" hidden="false" customHeight="true" outlineLevel="0" collapsed="false">
      <c r="A5" s="65"/>
      <c r="B5" s="65"/>
      <c r="C5" s="65"/>
      <c r="D5" s="65" t="s">
        <v>337</v>
      </c>
      <c r="E5" s="64" t="s">
        <v>338</v>
      </c>
      <c r="F5" s="66"/>
      <c r="G5" s="66"/>
      <c r="H5" s="65" t="s">
        <v>337</v>
      </c>
      <c r="I5" s="64" t="s">
        <v>338</v>
      </c>
      <c r="J5" s="66"/>
      <c r="K5" s="65" t="s">
        <v>337</v>
      </c>
      <c r="L5" s="66"/>
      <c r="M5" s="66"/>
      <c r="N5" s="65"/>
      <c r="O5" s="64" t="s">
        <v>130</v>
      </c>
      <c r="P5" s="65"/>
      <c r="Q5" s="64" t="s">
        <v>130</v>
      </c>
      <c r="R5" s="65"/>
      <c r="T5" s="133" t="s">
        <v>339</v>
      </c>
      <c r="U5" s="134" t="n">
        <v>1.058</v>
      </c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s">
        <v>340</v>
      </c>
      <c r="H6" s="35" t="n">
        <v>6</v>
      </c>
      <c r="I6" s="35" t="n">
        <v>7</v>
      </c>
      <c r="J6" s="35" t="s">
        <v>132</v>
      </c>
      <c r="K6" s="35" t="n">
        <v>8</v>
      </c>
      <c r="L6" s="36" t="s">
        <v>133</v>
      </c>
      <c r="M6" s="36" t="s">
        <v>313</v>
      </c>
      <c r="N6" s="36" t="s">
        <v>341</v>
      </c>
      <c r="O6" s="36" t="n">
        <v>9</v>
      </c>
      <c r="P6" s="36" t="s">
        <v>134</v>
      </c>
      <c r="Q6" s="36" t="n">
        <v>10</v>
      </c>
      <c r="R6" s="36" t="s">
        <v>135</v>
      </c>
      <c r="T6" s="133" t="s">
        <v>342</v>
      </c>
      <c r="U6" s="134" t="n">
        <v>1.055</v>
      </c>
    </row>
    <row r="7" customFormat="false" ht="15" hidden="false" customHeight="false" outlineLevel="0" collapsed="false">
      <c r="A7" s="64" t="n">
        <v>1</v>
      </c>
      <c r="B7" s="64" t="s">
        <v>252</v>
      </c>
      <c r="C7" s="64" t="s">
        <v>137</v>
      </c>
      <c r="D7" s="136" t="n">
        <f aca="false">D8+D12+D19+D20+D25+D30</f>
        <v>0</v>
      </c>
      <c r="E7" s="136" t="n">
        <f aca="false">E8+E12+E19+E20+E25+E30</f>
        <v>724.737820156</v>
      </c>
      <c r="F7" s="136" t="n">
        <f aca="false">F8+F12+F19+F20+F25+F30</f>
        <v>0</v>
      </c>
      <c r="G7" s="64" t="n">
        <f aca="false">F7-E7</f>
        <v>-724.737820156</v>
      </c>
      <c r="H7" s="136" t="n">
        <f aca="false">H8+H12+H19+H20+H25+H30</f>
        <v>12265.8447836233</v>
      </c>
      <c r="I7" s="136" t="n">
        <f aca="false">I8+I12+I19+I20+I25+I30</f>
        <v>13512.0174312552</v>
      </c>
      <c r="J7" s="136" t="n">
        <f aca="false">J8+J12+J19+J20+J25+J30</f>
        <v>0</v>
      </c>
      <c r="K7" s="136" t="n">
        <f aca="false">K8+K12+K19+K20+K25+K30</f>
        <v>13481.0856730896</v>
      </c>
      <c r="L7" s="136" t="e">
        <f aca="false">L8+L12+L19+L20+L25+L30</f>
        <v>#DIV/0!</v>
      </c>
      <c r="M7" s="64" t="e">
        <f aca="false">L7-K7</f>
        <v>#DIV/0!</v>
      </c>
      <c r="N7" s="136"/>
      <c r="O7" s="69"/>
      <c r="P7" s="69"/>
      <c r="Q7" s="69"/>
      <c r="R7" s="69"/>
    </row>
    <row r="8" customFormat="false" ht="30" hidden="false" customHeight="false" outlineLevel="0" collapsed="false">
      <c r="A8" s="137" t="s">
        <v>138</v>
      </c>
      <c r="B8" s="80" t="s">
        <v>253</v>
      </c>
      <c r="C8" s="74" t="s">
        <v>137</v>
      </c>
      <c r="D8" s="138" t="n">
        <f aca="false">D9+D10+D11</f>
        <v>0</v>
      </c>
      <c r="E8" s="138" t="n">
        <f aca="false">E9+E10+E11</f>
        <v>724.737820156</v>
      </c>
      <c r="F8" s="138" t="n">
        <f aca="false">F9+F10+F11</f>
        <v>0</v>
      </c>
      <c r="G8" s="64" t="n">
        <f aca="false">F8-E8</f>
        <v>-724.737820156</v>
      </c>
      <c r="H8" s="138" t="n">
        <f aca="false">H9+H10+H11</f>
        <v>12.38982305</v>
      </c>
      <c r="I8" s="138" t="n">
        <f aca="false">I9+I10+I11</f>
        <v>1236.601190177</v>
      </c>
      <c r="J8" s="138" t="n">
        <f aca="false">J9+J10+J11</f>
        <v>0</v>
      </c>
      <c r="K8" s="138" t="n">
        <f aca="false">K9+K10+K11</f>
        <v>403.56009258592</v>
      </c>
      <c r="L8" s="138" t="n">
        <f aca="false">L9+L10+L11</f>
        <v>0</v>
      </c>
      <c r="M8" s="64" t="n">
        <f aca="false">L8-K8</f>
        <v>-403.56009258592</v>
      </c>
      <c r="N8" s="136"/>
      <c r="O8" s="48"/>
      <c r="P8" s="48"/>
      <c r="Q8" s="48"/>
      <c r="R8" s="48"/>
    </row>
    <row r="9" customFormat="false" ht="15" hidden="false" customHeight="false" outlineLevel="0" collapsed="false">
      <c r="A9" s="83" t="s">
        <v>140</v>
      </c>
      <c r="B9" s="81" t="s">
        <v>343</v>
      </c>
      <c r="C9" s="77" t="s">
        <v>137</v>
      </c>
      <c r="D9" s="139" t="n">
        <f aca="false">'Сырье и материалы'!D7</f>
        <v>0</v>
      </c>
      <c r="E9" s="139" t="n">
        <f aca="false">'Сырье и материалы'!E7</f>
        <v>17.097176</v>
      </c>
      <c r="F9" s="139" t="n">
        <f aca="false">'Сырье и материалы'!F7</f>
        <v>0</v>
      </c>
      <c r="G9" s="64" t="n">
        <f aca="false">F9-E9</f>
        <v>-17.097176</v>
      </c>
      <c r="H9" s="139" t="n">
        <f aca="false">'Сырье и материалы'!G7</f>
        <v>0.29982305</v>
      </c>
      <c r="I9" s="139" t="n">
        <f aca="false">'Сырье и материалы'!H7</f>
        <v>30.08502263</v>
      </c>
      <c r="J9" s="139" t="n">
        <f aca="false">'Сырье и материалы'!I7</f>
        <v>0</v>
      </c>
      <c r="K9" s="139" t="n">
        <f aca="false">'Сырье и материалы'!K7</f>
        <v>21.18916</v>
      </c>
      <c r="L9" s="139" t="n">
        <f aca="false">'Сырье и материалы'!L7</f>
        <v>0</v>
      </c>
      <c r="M9" s="64" t="n">
        <f aca="false">L9-K9</f>
        <v>-21.18916</v>
      </c>
      <c r="N9" s="136"/>
      <c r="O9" s="48"/>
      <c r="P9" s="48"/>
      <c r="Q9" s="48"/>
      <c r="R9" s="140"/>
    </row>
    <row r="10" customFormat="false" ht="15" hidden="false" customHeight="false" outlineLevel="0" collapsed="false">
      <c r="A10" s="83" t="s">
        <v>148</v>
      </c>
      <c r="B10" s="81" t="s">
        <v>344</v>
      </c>
      <c r="C10" s="77" t="s">
        <v>137</v>
      </c>
      <c r="D10" s="139" t="n">
        <f aca="false">'Сырье и материалы'!D8</f>
        <v>0</v>
      </c>
      <c r="E10" s="139" t="n">
        <f aca="false">'Сырье и материалы'!E8</f>
        <v>343.247184596</v>
      </c>
      <c r="F10" s="139" t="n">
        <f aca="false">'Сырье и материалы'!F8</f>
        <v>0</v>
      </c>
      <c r="G10" s="64" t="n">
        <f aca="false">F10-E10</f>
        <v>-343.247184596</v>
      </c>
      <c r="H10" s="139" t="n">
        <f aca="false">'Сырье и материалы'!G8</f>
        <v>0</v>
      </c>
      <c r="I10" s="139" t="n">
        <f aca="false">'Сырье и материалы'!H8</f>
        <v>348.162375869</v>
      </c>
      <c r="J10" s="139" t="n">
        <f aca="false">'Сырье и материалы'!I8</f>
        <v>0</v>
      </c>
      <c r="K10" s="139" t="n">
        <f aca="false">'Сырье и материалы'!K8</f>
        <v>382.37093258592</v>
      </c>
      <c r="L10" s="139" t="n">
        <f aca="false">'Сырье и материалы'!L8</f>
        <v>0</v>
      </c>
      <c r="M10" s="64" t="n">
        <f aca="false">L10-K10</f>
        <v>-382.37093258592</v>
      </c>
      <c r="N10" s="136"/>
      <c r="O10" s="48"/>
      <c r="P10" s="48"/>
      <c r="Q10" s="48"/>
      <c r="R10" s="140"/>
    </row>
    <row r="11" customFormat="false" ht="15.75" hidden="false" customHeight="true" outlineLevel="0" collapsed="false">
      <c r="A11" s="83" t="s">
        <v>150</v>
      </c>
      <c r="B11" s="141" t="s">
        <v>345</v>
      </c>
      <c r="C11" s="77" t="s">
        <v>137</v>
      </c>
      <c r="D11" s="139" t="n">
        <f aca="false">'Сырье и материалы'!D9</f>
        <v>0</v>
      </c>
      <c r="E11" s="139" t="n">
        <f aca="false">'Сырье и материалы'!E9</f>
        <v>364.39345956</v>
      </c>
      <c r="F11" s="139" t="n">
        <f aca="false">'Сырье и материалы'!F9</f>
        <v>0</v>
      </c>
      <c r="G11" s="64" t="n">
        <f aca="false">F11-E11</f>
        <v>-364.39345956</v>
      </c>
      <c r="H11" s="139" t="n">
        <f aca="false">'Сырье и материалы'!G9</f>
        <v>12.09</v>
      </c>
      <c r="I11" s="139" t="n">
        <f aca="false">'Сырье и материалы'!H9</f>
        <v>858.353791678</v>
      </c>
      <c r="J11" s="139" t="n">
        <f aca="false">'Сырье и материалы'!I9</f>
        <v>0</v>
      </c>
      <c r="K11" s="139" t="n">
        <f aca="false">'Сырье и материалы'!K9</f>
        <v>0</v>
      </c>
      <c r="L11" s="139" t="n">
        <f aca="false">'Сырье и материалы'!L9</f>
        <v>0</v>
      </c>
      <c r="M11" s="64" t="n">
        <f aca="false">L11-K11</f>
        <v>0</v>
      </c>
      <c r="N11" s="136"/>
      <c r="O11" s="48"/>
      <c r="P11" s="48"/>
      <c r="Q11" s="48"/>
      <c r="R11" s="140"/>
    </row>
    <row r="12" customFormat="false" ht="30" hidden="false" customHeight="false" outlineLevel="0" collapsed="false">
      <c r="A12" s="137" t="s">
        <v>156</v>
      </c>
      <c r="B12" s="80" t="s">
        <v>346</v>
      </c>
      <c r="C12" s="74" t="s">
        <v>137</v>
      </c>
      <c r="D12" s="138" t="n">
        <f aca="false">D14+D15+D16+D17+D18</f>
        <v>0</v>
      </c>
      <c r="E12" s="138" t="n">
        <f aca="false">E14+E15+E16+E17+E18</f>
        <v>0</v>
      </c>
      <c r="F12" s="138" t="n">
        <f aca="false">F14+F15+F16+F17+F18</f>
        <v>0</v>
      </c>
      <c r="G12" s="64" t="n">
        <f aca="false">F12-E12</f>
        <v>0</v>
      </c>
      <c r="H12" s="138" t="n">
        <f aca="false">H14+H15+H16+H17+H18</f>
        <v>4926.03</v>
      </c>
      <c r="I12" s="138" t="n">
        <f aca="false">I14+I15+I16+I17+I18</f>
        <v>8201.338</v>
      </c>
      <c r="J12" s="138" t="n">
        <f aca="false">J14+J15+J16+J17+J18</f>
        <v>0</v>
      </c>
      <c r="K12" s="138" t="n">
        <f aca="false">K14+K15+K16+K17+K18</f>
        <v>5478.13</v>
      </c>
      <c r="L12" s="138" t="n">
        <f aca="false">L14+L15+L16+L17+L18</f>
        <v>0</v>
      </c>
      <c r="M12" s="64" t="n">
        <f aca="false">L12-K12</f>
        <v>-5478.13</v>
      </c>
      <c r="N12" s="136"/>
      <c r="O12" s="138" t="n">
        <f aca="false">O14+O15+O16+O17+O18</f>
        <v>8907.014</v>
      </c>
      <c r="P12" s="138" t="n">
        <f aca="false">P14+P15+P16+P17+P18</f>
        <v>0</v>
      </c>
      <c r="Q12" s="138" t="n">
        <f aca="false">Q14+Q15+Q16+Q17+Q18</f>
        <v>9646.43262</v>
      </c>
      <c r="R12" s="138" t="n">
        <f aca="false">R14+R15+R16+R17+R18</f>
        <v>0</v>
      </c>
    </row>
    <row r="13" customFormat="false" ht="15" hidden="false" customHeight="true" outlineLevel="0" collapsed="false">
      <c r="A13" s="83" t="s">
        <v>347</v>
      </c>
      <c r="B13" s="141" t="s">
        <v>348</v>
      </c>
      <c r="C13" s="77" t="s">
        <v>349</v>
      </c>
      <c r="D13" s="43"/>
      <c r="E13" s="43"/>
      <c r="F13" s="43"/>
      <c r="G13" s="135" t="n">
        <f aca="false">F13-E13</f>
        <v>0</v>
      </c>
      <c r="H13" s="58" t="n">
        <f aca="false">757.46</f>
        <v>757.46</v>
      </c>
      <c r="I13" s="58" t="n">
        <f aca="false">1.179737*1000</f>
        <v>1179.737</v>
      </c>
      <c r="J13" s="43"/>
      <c r="K13" s="58" t="n">
        <f aca="false">757.46</f>
        <v>757.46</v>
      </c>
      <c r="L13" s="43"/>
      <c r="M13" s="135" t="n">
        <f aca="false">L13-K13</f>
        <v>-757.46</v>
      </c>
      <c r="N13" s="136"/>
      <c r="O13" s="43" t="n">
        <v>1170.8998</v>
      </c>
      <c r="P13" s="43"/>
      <c r="Q13" s="43" t="n">
        <v>1170.898</v>
      </c>
      <c r="R13" s="43"/>
    </row>
    <row r="14" customFormat="false" ht="15" hidden="false" customHeight="false" outlineLevel="0" collapsed="false">
      <c r="A14" s="83"/>
      <c r="B14" s="141"/>
      <c r="C14" s="77" t="s">
        <v>137</v>
      </c>
      <c r="D14" s="139" t="n">
        <f aca="false">' ЭЭ'!D53</f>
        <v>0</v>
      </c>
      <c r="E14" s="139" t="n">
        <f aca="false">' ЭЭ'!E53</f>
        <v>0</v>
      </c>
      <c r="F14" s="139" t="n">
        <f aca="false">' ЭЭ'!F53</f>
        <v>0</v>
      </c>
      <c r="G14" s="64" t="n">
        <f aca="false">F14-E14</f>
        <v>0</v>
      </c>
      <c r="H14" s="139" t="n">
        <f aca="false">' ЭЭ'!G53</f>
        <v>4926.03</v>
      </c>
      <c r="I14" s="139" t="n">
        <f aca="false">' ЭЭ'!H53</f>
        <v>8201.338</v>
      </c>
      <c r="J14" s="139" t="n">
        <f aca="false">' ЭЭ'!I53</f>
        <v>0</v>
      </c>
      <c r="K14" s="139" t="n">
        <f aca="false">' ЭЭ'!K53</f>
        <v>5478.13</v>
      </c>
      <c r="L14" s="139" t="n">
        <f aca="false">' ЭЭ'!L53</f>
        <v>0</v>
      </c>
      <c r="M14" s="64" t="n">
        <f aca="false">L14-K14</f>
        <v>-5478.13</v>
      </c>
      <c r="N14" s="136"/>
      <c r="O14" s="43" t="n">
        <v>8907.014</v>
      </c>
      <c r="P14" s="43"/>
      <c r="Q14" s="43" t="n">
        <f aca="false">8907.14*1.083</f>
        <v>9646.43262</v>
      </c>
      <c r="R14" s="43"/>
    </row>
    <row r="15" customFormat="false" ht="15" hidden="false" customHeight="false" outlineLevel="0" collapsed="false">
      <c r="A15" s="83" t="s">
        <v>350</v>
      </c>
      <c r="B15" s="81" t="s">
        <v>351</v>
      </c>
      <c r="C15" s="77" t="s">
        <v>137</v>
      </c>
      <c r="D15" s="139" t="n">
        <f aca="false">ТЭ!D16</f>
        <v>0</v>
      </c>
      <c r="E15" s="139" t="n">
        <f aca="false">ТЭ!E16</f>
        <v>0</v>
      </c>
      <c r="F15" s="139" t="n">
        <f aca="false">ТЭ!F16</f>
        <v>0</v>
      </c>
      <c r="G15" s="64" t="n">
        <f aca="false">F15-E15</f>
        <v>0</v>
      </c>
      <c r="H15" s="139" t="n">
        <f aca="false">ТЭ!G16</f>
        <v>0</v>
      </c>
      <c r="I15" s="139" t="n">
        <f aca="false">ТЭ!H16</f>
        <v>0</v>
      </c>
      <c r="J15" s="139" t="n">
        <f aca="false">ТЭ!I16</f>
        <v>0</v>
      </c>
      <c r="K15" s="139" t="n">
        <f aca="false">ТЭ!K16</f>
        <v>0</v>
      </c>
      <c r="L15" s="139" t="n">
        <f aca="false">ТЭ!L16</f>
        <v>0</v>
      </c>
      <c r="M15" s="64" t="n">
        <f aca="false">L15-K15</f>
        <v>0</v>
      </c>
      <c r="N15" s="136"/>
      <c r="O15" s="43"/>
      <c r="P15" s="43"/>
      <c r="Q15" s="43"/>
      <c r="R15" s="43"/>
    </row>
    <row r="16" customFormat="false" ht="15" hidden="false" customHeight="false" outlineLevel="0" collapsed="false">
      <c r="A16" s="83" t="s">
        <v>352</v>
      </c>
      <c r="B16" s="81" t="s">
        <v>353</v>
      </c>
      <c r="C16" s="77" t="s">
        <v>137</v>
      </c>
      <c r="D16" s="139" t="n">
        <f aca="false">ТН!D12</f>
        <v>0</v>
      </c>
      <c r="E16" s="139" t="n">
        <f aca="false">ТН!E12</f>
        <v>0</v>
      </c>
      <c r="F16" s="139" t="n">
        <f aca="false">ТН!F12</f>
        <v>0</v>
      </c>
      <c r="G16" s="64" t="n">
        <f aca="false">F16-E16</f>
        <v>0</v>
      </c>
      <c r="H16" s="139" t="n">
        <f aca="false">ТН!G12</f>
        <v>0</v>
      </c>
      <c r="I16" s="139" t="n">
        <f aca="false">ТН!H12</f>
        <v>0</v>
      </c>
      <c r="J16" s="139" t="n">
        <f aca="false">ТН!I12</f>
        <v>0</v>
      </c>
      <c r="K16" s="139" t="n">
        <f aca="false">ТН!K12</f>
        <v>0</v>
      </c>
      <c r="L16" s="139" t="n">
        <f aca="false">ТН!L12</f>
        <v>0</v>
      </c>
      <c r="M16" s="64" t="n">
        <f aca="false">L16-K16</f>
        <v>0</v>
      </c>
      <c r="N16" s="136"/>
      <c r="O16" s="43"/>
      <c r="P16" s="43"/>
      <c r="Q16" s="43"/>
      <c r="R16" s="43"/>
    </row>
    <row r="17" customFormat="false" ht="15" hidden="false" customHeight="false" outlineLevel="0" collapsed="false">
      <c r="A17" s="83" t="s">
        <v>354</v>
      </c>
      <c r="B17" s="81" t="s">
        <v>355</v>
      </c>
      <c r="C17" s="77" t="s">
        <v>137</v>
      </c>
      <c r="D17" s="139" t="n">
        <f aca="false">Топливо!D20</f>
        <v>0</v>
      </c>
      <c r="E17" s="139" t="n">
        <f aca="false">Топливо!E20</f>
        <v>0</v>
      </c>
      <c r="F17" s="139" t="n">
        <f aca="false">Топливо!F20</f>
        <v>0</v>
      </c>
      <c r="G17" s="64" t="n">
        <f aca="false">F17-E17</f>
        <v>0</v>
      </c>
      <c r="H17" s="139" t="n">
        <f aca="false">Топливо!G20</f>
        <v>0</v>
      </c>
      <c r="I17" s="139" t="n">
        <f aca="false">Топливо!H20</f>
        <v>0</v>
      </c>
      <c r="J17" s="139" t="n">
        <f aca="false">Топливо!I20</f>
        <v>0</v>
      </c>
      <c r="K17" s="139" t="n">
        <f aca="false">Топливо!K20</f>
        <v>0</v>
      </c>
      <c r="L17" s="139" t="n">
        <f aca="false">Топливо!L20</f>
        <v>0</v>
      </c>
      <c r="M17" s="64" t="n">
        <f aca="false">L17-K17</f>
        <v>0</v>
      </c>
      <c r="N17" s="136"/>
      <c r="O17" s="43"/>
      <c r="P17" s="43"/>
      <c r="Q17" s="43"/>
      <c r="R17" s="43"/>
    </row>
    <row r="18" customFormat="false" ht="15" hidden="false" customHeight="false" outlineLevel="0" collapsed="false">
      <c r="A18" s="83" t="s">
        <v>356</v>
      </c>
      <c r="B18" s="81" t="s">
        <v>357</v>
      </c>
      <c r="C18" s="77" t="s">
        <v>137</v>
      </c>
      <c r="D18" s="139" t="n">
        <f aca="false">'Покупная вода'!D12</f>
        <v>0</v>
      </c>
      <c r="E18" s="139" t="n">
        <f aca="false">'Покупная вода'!E12</f>
        <v>0</v>
      </c>
      <c r="F18" s="139" t="n">
        <f aca="false">'Покупная вода'!F12</f>
        <v>0</v>
      </c>
      <c r="G18" s="64" t="n">
        <f aca="false">F18-E18</f>
        <v>0</v>
      </c>
      <c r="H18" s="139" t="n">
        <f aca="false">'Покупная вода'!G12</f>
        <v>0</v>
      </c>
      <c r="I18" s="139" t="n">
        <f aca="false">'Покупная вода'!H12</f>
        <v>0</v>
      </c>
      <c r="J18" s="139" t="n">
        <f aca="false">'Покупная вода'!I12</f>
        <v>0</v>
      </c>
      <c r="K18" s="139" t="n">
        <f aca="false">'Покупная вода'!K12</f>
        <v>0</v>
      </c>
      <c r="L18" s="139" t="n">
        <f aca="false">'Покупная вода'!L12</f>
        <v>0</v>
      </c>
      <c r="M18" s="64" t="n">
        <f aca="false">L18-K18</f>
        <v>0</v>
      </c>
      <c r="N18" s="136"/>
      <c r="O18" s="43"/>
      <c r="P18" s="43"/>
      <c r="Q18" s="43"/>
      <c r="R18" s="43"/>
    </row>
    <row r="19" customFormat="false" ht="75" hidden="false" customHeight="false" outlineLevel="0" collapsed="false">
      <c r="A19" s="137" t="s">
        <v>158</v>
      </c>
      <c r="B19" s="80" t="s">
        <v>358</v>
      </c>
      <c r="C19" s="74" t="s">
        <v>137</v>
      </c>
      <c r="D19" s="138" t="n">
        <f aca="false">'Услуги сторонних организаций'!F19</f>
        <v>0</v>
      </c>
      <c r="E19" s="138" t="n">
        <f aca="false">'Услуги сторонних организаций'!G19</f>
        <v>0</v>
      </c>
      <c r="F19" s="138" t="n">
        <f aca="false">'Услуги сторонних организаций'!H19</f>
        <v>0</v>
      </c>
      <c r="G19" s="64" t="n">
        <f aca="false">F19-E19</f>
        <v>0</v>
      </c>
      <c r="H19" s="138" t="n">
        <f aca="false">'Услуги сторонних организаций'!I19</f>
        <v>147.794</v>
      </c>
      <c r="I19" s="138" t="n">
        <f aca="false">'Услуги сторонних организаций'!J19</f>
        <v>115.551</v>
      </c>
      <c r="J19" s="138" t="n">
        <f aca="false">'Услуги сторонних организаций'!K19</f>
        <v>0</v>
      </c>
      <c r="K19" s="138" t="n">
        <f aca="false">'Услуги сторонних организаций'!L19</f>
        <v>0</v>
      </c>
      <c r="L19" s="138" t="n">
        <f aca="false">'Услуги сторонних организаций'!M19</f>
        <v>0</v>
      </c>
      <c r="M19" s="64" t="n">
        <f aca="false">L19-K19</f>
        <v>0</v>
      </c>
      <c r="N19" s="136"/>
      <c r="O19" s="48"/>
      <c r="P19" s="48"/>
      <c r="Q19" s="48"/>
      <c r="R19" s="48"/>
    </row>
    <row r="20" customFormat="false" ht="60" hidden="false" customHeight="false" outlineLevel="0" collapsed="false">
      <c r="A20" s="137" t="s">
        <v>160</v>
      </c>
      <c r="B20" s="80" t="s">
        <v>359</v>
      </c>
      <c r="C20" s="74" t="s">
        <v>137</v>
      </c>
      <c r="D20" s="138" t="n">
        <f aca="false">D21+D22</f>
        <v>0</v>
      </c>
      <c r="E20" s="138" t="n">
        <f aca="false">E21+E22</f>
        <v>0</v>
      </c>
      <c r="F20" s="138" t="n">
        <f aca="false">F21+F22</f>
        <v>0</v>
      </c>
      <c r="G20" s="64" t="n">
        <f aca="false">F20-E20</f>
        <v>0</v>
      </c>
      <c r="H20" s="138" t="n">
        <f aca="false">H21+H22</f>
        <v>5795.69676</v>
      </c>
      <c r="I20" s="138" t="n">
        <f aca="false">I21+I22</f>
        <v>2682.336132</v>
      </c>
      <c r="J20" s="138" t="n">
        <f aca="false">J21+J22</f>
        <v>0</v>
      </c>
      <c r="K20" s="138" t="n">
        <f aca="false">K21+K22</f>
        <v>6218.0265</v>
      </c>
      <c r="L20" s="138" t="n">
        <f aca="false">L21+L22</f>
        <v>0</v>
      </c>
      <c r="M20" s="64" t="n">
        <f aca="false">L20-K20</f>
        <v>-6218.0265</v>
      </c>
      <c r="N20" s="136"/>
      <c r="O20" s="48"/>
      <c r="P20" s="48"/>
      <c r="Q20" s="48"/>
      <c r="R20" s="48"/>
    </row>
    <row r="21" customFormat="false" ht="28.5" hidden="false" customHeight="true" outlineLevel="0" collapsed="false">
      <c r="A21" s="83" t="s">
        <v>162</v>
      </c>
      <c r="B21" s="76" t="s">
        <v>257</v>
      </c>
      <c r="C21" s="77" t="s">
        <v>137</v>
      </c>
      <c r="D21" s="139" t="n">
        <f aca="false">'Оплата труда'!D8</f>
        <v>0</v>
      </c>
      <c r="E21" s="139" t="n">
        <f aca="false">'Оплата труда'!E8</f>
        <v>0</v>
      </c>
      <c r="F21" s="139" t="n">
        <f aca="false">'Оплата труда'!F8</f>
        <v>0</v>
      </c>
      <c r="G21" s="64" t="n">
        <f aca="false">F21-E21</f>
        <v>0</v>
      </c>
      <c r="H21" s="139" t="n">
        <f aca="false">'Оплата труда'!G8</f>
        <v>4451.38</v>
      </c>
      <c r="I21" s="139" t="n">
        <f aca="false">'Оплата труда'!H8</f>
        <v>2060.166</v>
      </c>
      <c r="J21" s="139" t="n">
        <f aca="false">'Оплата труда'!I8</f>
        <v>0</v>
      </c>
      <c r="K21" s="139" t="n">
        <f aca="false">'Оплата труда'!J8</f>
        <v>4775.75</v>
      </c>
      <c r="L21" s="139" t="n">
        <f aca="false">'Оплата труда'!K8</f>
        <v>0</v>
      </c>
      <c r="M21" s="64" t="n">
        <f aca="false">L21-K21</f>
        <v>-4775.75</v>
      </c>
      <c r="N21" s="136"/>
      <c r="O21" s="48"/>
      <c r="P21" s="48"/>
      <c r="Q21" s="48"/>
      <c r="R21" s="140"/>
    </row>
    <row r="22" customFormat="false" ht="45" hidden="false" customHeight="false" outlineLevel="0" collapsed="false">
      <c r="A22" s="83" t="s">
        <v>164</v>
      </c>
      <c r="B22" s="76" t="s">
        <v>360</v>
      </c>
      <c r="C22" s="77" t="s">
        <v>137</v>
      </c>
      <c r="D22" s="139" t="n">
        <f aca="false">D21*'Оплата труда'!D58%</f>
        <v>0</v>
      </c>
      <c r="E22" s="139" t="n">
        <f aca="false">E21*'Оплата труда'!E58%</f>
        <v>0</v>
      </c>
      <c r="F22" s="139" t="n">
        <f aca="false">F21*'Оплата труда'!F58%</f>
        <v>0</v>
      </c>
      <c r="G22" s="64" t="n">
        <f aca="false">F22-E22</f>
        <v>0</v>
      </c>
      <c r="H22" s="139" t="n">
        <f aca="false">H21*'Оплата труда'!G58%</f>
        <v>1344.31676</v>
      </c>
      <c r="I22" s="139" t="n">
        <f aca="false">I21*'Оплата труда'!H58%</f>
        <v>622.170132</v>
      </c>
      <c r="J22" s="139" t="n">
        <f aca="false">J21*'Оплата труда'!I58%</f>
        <v>0</v>
      </c>
      <c r="K22" s="139" t="n">
        <f aca="false">K21*'Оплата труда'!J58%</f>
        <v>1442.2765</v>
      </c>
      <c r="L22" s="139" t="n">
        <f aca="false">L21*'Оплата труда'!K58%</f>
        <v>0</v>
      </c>
      <c r="M22" s="64" t="n">
        <f aca="false">L22-K22</f>
        <v>-1442.2765</v>
      </c>
      <c r="N22" s="136"/>
      <c r="O22" s="48"/>
      <c r="P22" s="48"/>
      <c r="Q22" s="48"/>
      <c r="R22" s="140"/>
    </row>
    <row r="23" customFormat="false" ht="45" hidden="false" customHeight="false" outlineLevel="1" collapsed="false">
      <c r="A23" s="83" t="s">
        <v>361</v>
      </c>
      <c r="B23" s="76" t="s">
        <v>362</v>
      </c>
      <c r="C23" s="77" t="s">
        <v>363</v>
      </c>
      <c r="D23" s="139" t="n">
        <f aca="false">'Оплата труда'!D32</f>
        <v>0</v>
      </c>
      <c r="E23" s="139" t="n">
        <f aca="false">'Оплата труда'!E32</f>
        <v>0</v>
      </c>
      <c r="F23" s="139" t="n">
        <f aca="false">'Оплата труда'!F32</f>
        <v>0</v>
      </c>
      <c r="G23" s="64" t="n">
        <f aca="false">F23-E23</f>
        <v>0</v>
      </c>
      <c r="H23" s="139" t="n">
        <f aca="false">'Оплата труда'!G32</f>
        <v>24.5</v>
      </c>
      <c r="I23" s="139" t="n">
        <f aca="false">'Оплата труда'!H32</f>
        <v>14</v>
      </c>
      <c r="J23" s="139" t="n">
        <f aca="false">'Оплата труда'!I32</f>
        <v>0</v>
      </c>
      <c r="K23" s="139" t="n">
        <f aca="false">'Оплата труда'!J32</f>
        <v>25.5</v>
      </c>
      <c r="L23" s="139" t="n">
        <f aca="false">'Оплата труда'!K32</f>
        <v>0</v>
      </c>
      <c r="M23" s="64" t="n">
        <f aca="false">L23-K23</f>
        <v>-25.5</v>
      </c>
      <c r="N23" s="136"/>
      <c r="O23" s="48"/>
      <c r="P23" s="48"/>
      <c r="Q23" s="48"/>
      <c r="R23" s="140"/>
    </row>
    <row r="24" customFormat="false" ht="15" hidden="false" customHeight="false" outlineLevel="1" collapsed="false">
      <c r="A24" s="83" t="s">
        <v>364</v>
      </c>
      <c r="B24" s="76" t="s">
        <v>365</v>
      </c>
      <c r="C24" s="77" t="s">
        <v>366</v>
      </c>
      <c r="D24" s="139" t="e">
        <f aca="false">D21/D23/12*1000</f>
        <v>#DIV/0!</v>
      </c>
      <c r="E24" s="139" t="e">
        <f aca="false">E21/E23/12*1000</f>
        <v>#DIV/0!</v>
      </c>
      <c r="F24" s="139" t="e">
        <f aca="false">F21/F23/12*1000</f>
        <v>#DIV/0!</v>
      </c>
      <c r="G24" s="64" t="e">
        <f aca="false">F24-E24</f>
        <v>#DIV/0!</v>
      </c>
      <c r="H24" s="139" t="n">
        <f aca="false">H21/H23/12*1000</f>
        <v>15140.7482993197</v>
      </c>
      <c r="I24" s="139" t="n">
        <f aca="false">I21/I23/12*1000</f>
        <v>12262.8928571429</v>
      </c>
      <c r="J24" s="139" t="e">
        <f aca="false">J21/J23/12*1000</f>
        <v>#DIV/0!</v>
      </c>
      <c r="K24" s="139" t="n">
        <f aca="false">K21/K23/12*1000</f>
        <v>15607.0261437908</v>
      </c>
      <c r="L24" s="139" t="e">
        <f aca="false">L21/L23/12*1000</f>
        <v>#DIV/0!</v>
      </c>
      <c r="M24" s="64" t="e">
        <f aca="false">L24-K24</f>
        <v>#DIV/0!</v>
      </c>
      <c r="N24" s="136"/>
      <c r="O24" s="48"/>
      <c r="P24" s="48"/>
      <c r="Q24" s="48"/>
      <c r="R24" s="140"/>
    </row>
    <row r="25" customFormat="false" ht="15" hidden="false" customHeight="false" outlineLevel="0" collapsed="false">
      <c r="A25" s="137" t="s">
        <v>166</v>
      </c>
      <c r="B25" s="73" t="s">
        <v>260</v>
      </c>
      <c r="C25" s="74" t="s">
        <v>137</v>
      </c>
      <c r="D25" s="138" t="n">
        <f aca="false">'Цех и Администр расх'!D33*'Цех и Администр расх'!H100%</f>
        <v>0</v>
      </c>
      <c r="E25" s="138" t="n">
        <f aca="false">'Цех и Администр расх'!E33*'Цех и Администр расх'!I100%</f>
        <v>0</v>
      </c>
      <c r="F25" s="43"/>
      <c r="G25" s="64" t="n">
        <f aca="false">F25-E25</f>
        <v>0</v>
      </c>
      <c r="H25" s="138" t="n">
        <f aca="false">'Цех и Администр расх'!G33*'Цех и Администр расх'!K100%</f>
        <v>728.694200573345</v>
      </c>
      <c r="I25" s="138" t="n">
        <f aca="false">'Цех и Администр расх'!H33*'Цех и Администр расх'!L100%</f>
        <v>819.023109078244</v>
      </c>
      <c r="J25" s="43"/>
      <c r="K25" s="138" t="n">
        <f aca="false">'Цех и Администр расх'!I33*'Цех и Администр расх'!N100%</f>
        <v>1017.78908050368</v>
      </c>
      <c r="L25" s="138" t="e">
        <f aca="false">'Цех и Администр расх'!M33</f>
        <v>#DIV/0!</v>
      </c>
      <c r="M25" s="64" t="e">
        <f aca="false">L25-K25</f>
        <v>#DIV/0!</v>
      </c>
      <c r="N25" s="136"/>
      <c r="O25" s="48"/>
      <c r="P25" s="48"/>
      <c r="Q25" s="48"/>
      <c r="R25" s="140"/>
    </row>
    <row r="26" customFormat="false" ht="15" hidden="false" customHeight="false" outlineLevel="1" collapsed="false">
      <c r="A26" s="83" t="s">
        <v>262</v>
      </c>
      <c r="B26" s="142" t="s">
        <v>367</v>
      </c>
      <c r="C26" s="77" t="s">
        <v>137</v>
      </c>
      <c r="D26" s="139" t="n">
        <f aca="false">'Цех и Администр расх'!D7*'Цех и Администр расх'!$H$100%</f>
        <v>0</v>
      </c>
      <c r="E26" s="139" t="n">
        <f aca="false">'Цех и Администр расх'!E7*'Цех и Администр расх'!$I$100%</f>
        <v>0</v>
      </c>
      <c r="F26" s="43"/>
      <c r="G26" s="64" t="n">
        <f aca="false">F26-E26</f>
        <v>0</v>
      </c>
      <c r="H26" s="139" t="n">
        <f aca="false">'Цех и Администр расх'!G7*'Цех и Администр расх'!$K$100%</f>
        <v>559.672965110096</v>
      </c>
      <c r="I26" s="139" t="n">
        <f aca="false">'Цех и Администр расх'!H7*'Цех и Администр расх'!$L$100%</f>
        <v>556.994312837613</v>
      </c>
      <c r="J26" s="43"/>
      <c r="K26" s="139" t="n">
        <f aca="false">'Цех и Администр расх'!I7*'Цех и Администр расх'!$N$100%</f>
        <v>591.81972356478</v>
      </c>
      <c r="L26" s="139" t="e">
        <f aca="false">'Цех и Администр расх'!M7</f>
        <v>#DIV/0!</v>
      </c>
      <c r="M26" s="64" t="e">
        <f aca="false">L26-K26</f>
        <v>#DIV/0!</v>
      </c>
      <c r="N26" s="136"/>
      <c r="O26" s="48"/>
      <c r="P26" s="48"/>
      <c r="Q26" s="48"/>
      <c r="R26" s="140"/>
    </row>
    <row r="27" customFormat="false" ht="30" hidden="false" customHeight="false" outlineLevel="1" collapsed="false">
      <c r="A27" s="83" t="s">
        <v>264</v>
      </c>
      <c r="B27" s="142" t="s">
        <v>368</v>
      </c>
      <c r="C27" s="77" t="s">
        <v>137</v>
      </c>
      <c r="D27" s="139" t="n">
        <f aca="false">'Цех и Администр расх'!D8*'Цех и Администр расх'!$H$100%</f>
        <v>0</v>
      </c>
      <c r="E27" s="139" t="n">
        <f aca="false">'Цех и Администр расх'!E8*'Цех и Администр расх'!$I$100%</f>
        <v>0</v>
      </c>
      <c r="F27" s="43"/>
      <c r="G27" s="64" t="n">
        <f aca="false">F27-E27</f>
        <v>0</v>
      </c>
      <c r="H27" s="139" t="n">
        <f aca="false">'Цех и Администр расх'!G8*'Цех и Администр расх'!$K$100%</f>
        <v>169.021235463249</v>
      </c>
      <c r="I27" s="139" t="n">
        <f aca="false">'Цех и Администр расх'!H8*'Цех и Администр расх'!$L$100%</f>
        <v>168.212282476959</v>
      </c>
      <c r="J27" s="43"/>
      <c r="K27" s="139" t="n">
        <f aca="false">'Цех и Администр расх'!I8*'Цех и Администр расх'!$N$100%</f>
        <v>178.729556516563</v>
      </c>
      <c r="L27" s="139" t="e">
        <f aca="false">'Цех и Администр расх'!M8</f>
        <v>#DIV/0!</v>
      </c>
      <c r="M27" s="64" t="e">
        <f aca="false">L27-K27</f>
        <v>#DIV/0!</v>
      </c>
      <c r="N27" s="136"/>
      <c r="O27" s="48"/>
      <c r="P27" s="48"/>
      <c r="Q27" s="48"/>
      <c r="R27" s="140"/>
    </row>
    <row r="28" customFormat="false" ht="30" hidden="false" customHeight="false" outlineLevel="1" collapsed="false">
      <c r="A28" s="83" t="s">
        <v>266</v>
      </c>
      <c r="B28" s="76" t="s">
        <v>369</v>
      </c>
      <c r="C28" s="77" t="s">
        <v>363</v>
      </c>
      <c r="D28" s="139" t="n">
        <f aca="false">'Цех и Администр расх'!D9*'Цех и Администр расх'!$H$100%</f>
        <v>0</v>
      </c>
      <c r="E28" s="139" t="n">
        <f aca="false">'Цех и Администр расх'!E9*'Цех и Администр расх'!$I$100%</f>
        <v>0</v>
      </c>
      <c r="F28" s="43"/>
      <c r="G28" s="64" t="n">
        <f aca="false">F28-E28</f>
        <v>0</v>
      </c>
      <c r="H28" s="139" t="n">
        <f aca="false">'Цех и Администр расх'!G9*'Цех и Администр расх'!$K$100%</f>
        <v>3.84904381412665</v>
      </c>
      <c r="I28" s="139" t="n">
        <f aca="false">'Цех и Администр расх'!H9*'Цех и Администр расх'!$L$100%</f>
        <v>3.30820018051654</v>
      </c>
      <c r="J28" s="43"/>
      <c r="K28" s="139" t="n">
        <f aca="false">'Цех и Администр расх'!I9*'Цех и Администр расх'!$N$100%</f>
        <v>4.86862901234257</v>
      </c>
      <c r="L28" s="139" t="e">
        <f aca="false">'Цех и Администр расх'!M9</f>
        <v>#DIV/0!</v>
      </c>
      <c r="M28" s="64" t="e">
        <f aca="false">L28-K28</f>
        <v>#DIV/0!</v>
      </c>
      <c r="N28" s="136"/>
      <c r="O28" s="48"/>
      <c r="P28" s="48"/>
      <c r="Q28" s="48"/>
      <c r="R28" s="140"/>
    </row>
    <row r="29" customFormat="false" ht="17.25" hidden="false" customHeight="true" outlineLevel="1" collapsed="false">
      <c r="A29" s="83" t="s">
        <v>268</v>
      </c>
      <c r="B29" s="107" t="s">
        <v>370</v>
      </c>
      <c r="C29" s="77" t="s">
        <v>366</v>
      </c>
      <c r="D29" s="139" t="e">
        <f aca="false">D26/D28/12*1000</f>
        <v>#DIV/0!</v>
      </c>
      <c r="E29" s="139" t="e">
        <f aca="false">E26/E28/12*1000</f>
        <v>#DIV/0!</v>
      </c>
      <c r="F29" s="43"/>
      <c r="G29" s="64" t="e">
        <f aca="false">F29-E29</f>
        <v>#DIV/0!</v>
      </c>
      <c r="H29" s="139" t="n">
        <f aca="false">H26/H28/12*1000</f>
        <v>12117.1428571429</v>
      </c>
      <c r="I29" s="139" t="n">
        <f aca="false">I26/I28/12*1000</f>
        <v>14030.6481481481</v>
      </c>
      <c r="J29" s="43"/>
      <c r="K29" s="139" t="n">
        <f aca="false">K26/K28/12*1000</f>
        <v>10129.8148148148</v>
      </c>
      <c r="L29" s="139" t="e">
        <f aca="false">L26/L28/12*1000</f>
        <v>#DIV/0!</v>
      </c>
      <c r="M29" s="64" t="e">
        <f aca="false">L29-K29</f>
        <v>#DIV/0!</v>
      </c>
      <c r="N29" s="136"/>
      <c r="O29" s="48"/>
      <c r="P29" s="48"/>
      <c r="Q29" s="48"/>
      <c r="R29" s="140"/>
    </row>
    <row r="30" customFormat="false" ht="15" hidden="false" customHeight="false" outlineLevel="0" collapsed="false">
      <c r="A30" s="137" t="s">
        <v>315</v>
      </c>
      <c r="B30" s="80" t="s">
        <v>261</v>
      </c>
      <c r="C30" s="74" t="s">
        <v>137</v>
      </c>
      <c r="D30" s="138" t="n">
        <f aca="false">D31+D32+D33+D34+D35+D36+D37+D40</f>
        <v>0</v>
      </c>
      <c r="E30" s="138" t="n">
        <f aca="false">E31+E32+E33+E34+E35+E36+E37+E40</f>
        <v>0</v>
      </c>
      <c r="F30" s="138" t="n">
        <f aca="false">F31+F32+F33+F34+F35+F36+F37+F40</f>
        <v>0</v>
      </c>
      <c r="G30" s="64" t="n">
        <f aca="false">F30-E30</f>
        <v>0</v>
      </c>
      <c r="H30" s="138" t="n">
        <f aca="false">H31+H32+H33+H34+H35+H36+H37+H40</f>
        <v>655.24</v>
      </c>
      <c r="I30" s="138" t="n">
        <f aca="false">I31+I32+I33+I34+I35+I36+I37+I40</f>
        <v>457.168</v>
      </c>
      <c r="J30" s="138" t="n">
        <f aca="false">J31+J32+J33+J34+J35+J36+J37+J40</f>
        <v>0</v>
      </c>
      <c r="K30" s="138" t="n">
        <f aca="false">K31+K32+K33+K34+K35+K36+K37+K40</f>
        <v>363.58</v>
      </c>
      <c r="L30" s="138" t="n">
        <f aca="false">L31+L32+L33+L34+L35+L36+L37+L40</f>
        <v>0</v>
      </c>
      <c r="M30" s="64" t="n">
        <f aca="false">L30-K30</f>
        <v>-363.58</v>
      </c>
      <c r="N30" s="136"/>
      <c r="O30" s="48"/>
      <c r="P30" s="48"/>
      <c r="Q30" s="48"/>
      <c r="R30" s="48"/>
    </row>
    <row r="31" customFormat="false" ht="15" hidden="false" customHeight="false" outlineLevel="0" collapsed="false">
      <c r="A31" s="83" t="s">
        <v>371</v>
      </c>
      <c r="B31" s="81" t="s">
        <v>263</v>
      </c>
      <c r="C31" s="77" t="s">
        <v>137</v>
      </c>
      <c r="D31" s="43"/>
      <c r="E31" s="143" t="n">
        <f aca="false">'Амортизация 2'!K15</f>
        <v>0</v>
      </c>
      <c r="F31" s="143" t="n">
        <f aca="false">'Амортизация 2'!L15</f>
        <v>0</v>
      </c>
      <c r="G31" s="144" t="n">
        <f aca="false">F31-E31</f>
        <v>0</v>
      </c>
      <c r="H31" s="43"/>
      <c r="I31" s="143" t="n">
        <f aca="false">'Амортизация 2'!K87</f>
        <v>0</v>
      </c>
      <c r="J31" s="143" t="n">
        <f aca="false">'Амортизация 2'!L87</f>
        <v>0</v>
      </c>
      <c r="K31" s="143" t="n">
        <f aca="false">'Амортизация 2'!K159</f>
        <v>0</v>
      </c>
      <c r="L31" s="143" t="n">
        <f aca="false">'Амортизация 2'!L159</f>
        <v>0</v>
      </c>
      <c r="M31" s="64" t="n">
        <f aca="false">L31-K31</f>
        <v>0</v>
      </c>
      <c r="N31" s="136"/>
      <c r="O31" s="48"/>
      <c r="P31" s="48"/>
      <c r="Q31" s="48"/>
      <c r="R31" s="140"/>
    </row>
    <row r="32" customFormat="false" ht="15" hidden="false" customHeight="false" outlineLevel="0" collapsed="false">
      <c r="A32" s="83" t="s">
        <v>372</v>
      </c>
      <c r="B32" s="81" t="s">
        <v>265</v>
      </c>
      <c r="C32" s="77" t="s">
        <v>137</v>
      </c>
      <c r="D32" s="43"/>
      <c r="E32" s="43"/>
      <c r="F32" s="43"/>
      <c r="G32" s="135" t="n">
        <f aca="false">F32-E32</f>
        <v>0</v>
      </c>
      <c r="H32" s="43" t="n">
        <v>616.1</v>
      </c>
      <c r="I32" s="43" t="n">
        <v>397.521</v>
      </c>
      <c r="J32" s="43"/>
      <c r="K32" s="43" t="n">
        <v>356.07</v>
      </c>
      <c r="L32" s="43"/>
      <c r="M32" s="135" t="n">
        <f aca="false">L32-K32</f>
        <v>-356.07</v>
      </c>
      <c r="N32" s="136"/>
      <c r="O32" s="48"/>
      <c r="P32" s="48"/>
      <c r="Q32" s="48"/>
      <c r="R32" s="140"/>
    </row>
    <row r="33" customFormat="false" ht="30" hidden="false" customHeight="false" outlineLevel="0" collapsed="false">
      <c r="A33" s="83" t="s">
        <v>373</v>
      </c>
      <c r="B33" s="81" t="s">
        <v>267</v>
      </c>
      <c r="C33" s="77" t="s">
        <v>137</v>
      </c>
      <c r="D33" s="43"/>
      <c r="E33" s="43"/>
      <c r="F33" s="43"/>
      <c r="G33" s="135" t="n">
        <f aca="false">F33-E33</f>
        <v>0</v>
      </c>
      <c r="H33" s="43"/>
      <c r="I33" s="43"/>
      <c r="J33" s="43"/>
      <c r="K33" s="43"/>
      <c r="L33" s="43"/>
      <c r="M33" s="135" t="n">
        <f aca="false">L33-K33</f>
        <v>0</v>
      </c>
      <c r="N33" s="136"/>
      <c r="O33" s="48"/>
      <c r="P33" s="48"/>
      <c r="Q33" s="48"/>
      <c r="R33" s="140"/>
    </row>
    <row r="34" customFormat="false" ht="40.5" hidden="false" customHeight="true" outlineLevel="0" collapsed="false">
      <c r="A34" s="83" t="s">
        <v>374</v>
      </c>
      <c r="B34" s="81" t="s">
        <v>269</v>
      </c>
      <c r="C34" s="77" t="s">
        <v>137</v>
      </c>
      <c r="D34" s="43"/>
      <c r="E34" s="43"/>
      <c r="F34" s="43"/>
      <c r="G34" s="135" t="n">
        <f aca="false">F34-E34</f>
        <v>0</v>
      </c>
      <c r="H34" s="43"/>
      <c r="I34" s="43"/>
      <c r="J34" s="43"/>
      <c r="K34" s="43"/>
      <c r="L34" s="43"/>
      <c r="M34" s="135" t="n">
        <f aca="false">L34-K34</f>
        <v>0</v>
      </c>
      <c r="N34" s="136"/>
      <c r="O34" s="48"/>
      <c r="P34" s="48"/>
      <c r="Q34" s="48"/>
      <c r="R34" s="140"/>
    </row>
    <row r="35" customFormat="false" ht="30" hidden="false" customHeight="false" outlineLevel="0" collapsed="false">
      <c r="A35" s="83" t="s">
        <v>375</v>
      </c>
      <c r="B35" s="81" t="s">
        <v>271</v>
      </c>
      <c r="C35" s="77" t="s">
        <v>137</v>
      </c>
      <c r="D35" s="139" t="n">
        <f aca="false">'Охр.труда и Авто'!D32</f>
        <v>0</v>
      </c>
      <c r="E35" s="139" t="n">
        <f aca="false">'Охр.труда и Авто'!E32</f>
        <v>0</v>
      </c>
      <c r="F35" s="139" t="n">
        <f aca="false">'Охр.труда и Авто'!F32</f>
        <v>0</v>
      </c>
      <c r="G35" s="64" t="n">
        <f aca="false">F35-E35</f>
        <v>0</v>
      </c>
      <c r="H35" s="139" t="n">
        <f aca="false">'Охр.труда и Авто'!G32</f>
        <v>0</v>
      </c>
      <c r="I35" s="139" t="n">
        <f aca="false">'Охр.труда и Авто'!H32</f>
        <v>28.98</v>
      </c>
      <c r="J35" s="139" t="n">
        <f aca="false">'Охр.труда и Авто'!I32</f>
        <v>0</v>
      </c>
      <c r="K35" s="139" t="n">
        <f aca="false">'Охр.труда и Авто'!J32</f>
        <v>0</v>
      </c>
      <c r="L35" s="139" t="n">
        <f aca="false">'Охр.труда и Авто'!K32</f>
        <v>0</v>
      </c>
      <c r="M35" s="64" t="n">
        <f aca="false">L35-K35</f>
        <v>0</v>
      </c>
      <c r="N35" s="136"/>
      <c r="O35" s="48"/>
      <c r="P35" s="48"/>
      <c r="Q35" s="48"/>
      <c r="R35" s="140"/>
    </row>
    <row r="36" customFormat="false" ht="15" hidden="false" customHeight="false" outlineLevel="0" collapsed="false">
      <c r="A36" s="83" t="s">
        <v>376</v>
      </c>
      <c r="B36" s="81" t="s">
        <v>273</v>
      </c>
      <c r="C36" s="77" t="s">
        <v>137</v>
      </c>
      <c r="D36" s="139" t="n">
        <f aca="false">'Охр.труда и Авто'!D14</f>
        <v>0</v>
      </c>
      <c r="E36" s="139" t="n">
        <f aca="false">'Охр.труда и Авто'!E14</f>
        <v>0</v>
      </c>
      <c r="F36" s="139" t="n">
        <f aca="false">'Охр.труда и Авто'!F14</f>
        <v>0</v>
      </c>
      <c r="G36" s="64" t="n">
        <f aca="false">F36-E36</f>
        <v>0</v>
      </c>
      <c r="H36" s="139" t="n">
        <f aca="false">'Охр.труда и Авто'!G14</f>
        <v>39.14</v>
      </c>
      <c r="I36" s="139" t="n">
        <f aca="false">'Охр.труда и Авто'!H14</f>
        <v>30.667</v>
      </c>
      <c r="J36" s="139" t="n">
        <f aca="false">'Охр.труда и Авто'!I14</f>
        <v>0</v>
      </c>
      <c r="K36" s="139" t="n">
        <f aca="false">'Охр.труда и Авто'!J14</f>
        <v>7.51</v>
      </c>
      <c r="L36" s="139" t="n">
        <f aca="false">'Охр.труда и Авто'!K14</f>
        <v>0</v>
      </c>
      <c r="M36" s="64" t="n">
        <f aca="false">L36-K36</f>
        <v>-7.51</v>
      </c>
      <c r="N36" s="136"/>
      <c r="O36" s="48"/>
      <c r="P36" s="48"/>
      <c r="Q36" s="48"/>
      <c r="R36" s="140"/>
    </row>
    <row r="37" customFormat="false" ht="15" hidden="false" customHeight="false" outlineLevel="0" collapsed="false">
      <c r="A37" s="83" t="s">
        <v>377</v>
      </c>
      <c r="B37" s="81" t="s">
        <v>378</v>
      </c>
      <c r="C37" s="77" t="s">
        <v>137</v>
      </c>
      <c r="D37" s="43"/>
      <c r="E37" s="43"/>
      <c r="F37" s="43"/>
      <c r="G37" s="64" t="n">
        <f aca="false">F37-E37</f>
        <v>0</v>
      </c>
      <c r="H37" s="43"/>
      <c r="I37" s="43"/>
      <c r="J37" s="43"/>
      <c r="K37" s="43"/>
      <c r="L37" s="43"/>
      <c r="M37" s="64" t="n">
        <f aca="false">L37-K37</f>
        <v>0</v>
      </c>
      <c r="N37" s="136"/>
      <c r="O37" s="43"/>
      <c r="P37" s="43"/>
      <c r="Q37" s="43"/>
      <c r="R37" s="43"/>
    </row>
    <row r="38" customFormat="false" ht="15" hidden="false" customHeight="false" outlineLevel="0" collapsed="false">
      <c r="A38" s="83" t="s">
        <v>379</v>
      </c>
      <c r="B38" s="81" t="s">
        <v>380</v>
      </c>
      <c r="C38" s="77" t="s">
        <v>137</v>
      </c>
      <c r="D38" s="43"/>
      <c r="E38" s="43"/>
      <c r="F38" s="43"/>
      <c r="G38" s="64"/>
      <c r="H38" s="43"/>
      <c r="I38" s="43"/>
      <c r="J38" s="43"/>
      <c r="K38" s="43"/>
      <c r="L38" s="43"/>
      <c r="M38" s="64"/>
      <c r="N38" s="136"/>
      <c r="O38" s="43"/>
      <c r="P38" s="43"/>
      <c r="Q38" s="43"/>
      <c r="R38" s="43"/>
    </row>
    <row r="39" customFormat="false" ht="15" hidden="false" customHeight="true" outlineLevel="0" collapsed="false">
      <c r="A39" s="83" t="s">
        <v>381</v>
      </c>
      <c r="B39" s="141" t="s">
        <v>382</v>
      </c>
      <c r="C39" s="77" t="s">
        <v>137</v>
      </c>
      <c r="D39" s="43"/>
      <c r="E39" s="43"/>
      <c r="F39" s="43"/>
      <c r="G39" s="64"/>
      <c r="H39" s="43"/>
      <c r="I39" s="43"/>
      <c r="J39" s="43"/>
      <c r="K39" s="43"/>
      <c r="L39" s="43"/>
      <c r="M39" s="64"/>
      <c r="N39" s="136"/>
      <c r="O39" s="43"/>
      <c r="P39" s="43"/>
      <c r="Q39" s="43"/>
      <c r="R39" s="43"/>
    </row>
    <row r="40" customFormat="false" ht="15" hidden="false" customHeight="false" outlineLevel="0" collapsed="false">
      <c r="A40" s="83" t="s">
        <v>383</v>
      </c>
      <c r="B40" s="81" t="s">
        <v>275</v>
      </c>
      <c r="C40" s="77" t="s">
        <v>137</v>
      </c>
      <c r="D40" s="43"/>
      <c r="E40" s="43"/>
      <c r="F40" s="43"/>
      <c r="G40" s="64" t="n">
        <f aca="false">F40-E40</f>
        <v>0</v>
      </c>
      <c r="H40" s="43"/>
      <c r="I40" s="43"/>
      <c r="J40" s="43"/>
      <c r="K40" s="43"/>
      <c r="L40" s="43"/>
      <c r="M40" s="64" t="n">
        <f aca="false">L40-K40</f>
        <v>0</v>
      </c>
      <c r="N40" s="136"/>
      <c r="O40" s="48"/>
      <c r="P40" s="48"/>
      <c r="Q40" s="48"/>
      <c r="R40" s="48"/>
    </row>
    <row r="41" customFormat="false" ht="15" hidden="false" customHeight="false" outlineLevel="0" collapsed="false">
      <c r="A41" s="145" t="s">
        <v>169</v>
      </c>
      <c r="B41" s="146" t="s">
        <v>159</v>
      </c>
      <c r="C41" s="64" t="s">
        <v>137</v>
      </c>
      <c r="D41" s="136" t="n">
        <f aca="false">D42+D43+D44+D45+D50</f>
        <v>0</v>
      </c>
      <c r="E41" s="136" t="n">
        <f aca="false">E42+E43+E44+E45+E50</f>
        <v>0</v>
      </c>
      <c r="F41" s="136" t="n">
        <f aca="false">F42+F43+F44+F45+F50</f>
        <v>0</v>
      </c>
      <c r="G41" s="64" t="n">
        <f aca="false">F41-E41</f>
        <v>0</v>
      </c>
      <c r="H41" s="136" t="n">
        <f aca="false">H42+H43+H44+H45+H50</f>
        <v>1747.06</v>
      </c>
      <c r="I41" s="136" t="n">
        <f aca="false">I42+I43+I44+I45+I50</f>
        <v>2126.327</v>
      </c>
      <c r="J41" s="136" t="n">
        <f aca="false">J42+J43+J44+J45+J50</f>
        <v>0</v>
      </c>
      <c r="K41" s="136" t="n">
        <f aca="false">K42+K43+K44+K45+K50</f>
        <v>1311.41</v>
      </c>
      <c r="L41" s="136" t="n">
        <f aca="false">L42+L43+L44+L45+L50</f>
        <v>0</v>
      </c>
      <c r="M41" s="64" t="n">
        <f aca="false">L41-K41</f>
        <v>-1311.41</v>
      </c>
      <c r="N41" s="136"/>
      <c r="O41" s="69" t="n">
        <f aca="false">O42+O43+O44+O50</f>
        <v>1253.81</v>
      </c>
      <c r="P41" s="69" t="n">
        <f aca="false">P42+P43+P44+P50</f>
        <v>0</v>
      </c>
      <c r="Q41" s="69" t="n">
        <f aca="false">Q42+Q43+Q44+Q50</f>
        <v>1101.075</v>
      </c>
      <c r="R41" s="69" t="n">
        <f aca="false">R42+R43+R44+R50</f>
        <v>0</v>
      </c>
    </row>
    <row r="42" customFormat="false" ht="45" hidden="false" customHeight="false" outlineLevel="0" collapsed="false">
      <c r="A42" s="137" t="s">
        <v>171</v>
      </c>
      <c r="B42" s="80" t="s">
        <v>384</v>
      </c>
      <c r="C42" s="74" t="s">
        <v>137</v>
      </c>
      <c r="D42" s="43"/>
      <c r="E42" s="43"/>
      <c r="F42" s="43"/>
      <c r="G42" s="135" t="n">
        <f aca="false">F42-E42</f>
        <v>0</v>
      </c>
      <c r="H42" s="43" t="n">
        <v>1198.71</v>
      </c>
      <c r="I42" s="43" t="n">
        <v>2096.327</v>
      </c>
      <c r="J42" s="43"/>
      <c r="K42" s="43" t="n">
        <v>1248.97</v>
      </c>
      <c r="L42" s="43"/>
      <c r="M42" s="135" t="n">
        <f aca="false">L42-K42</f>
        <v>-1248.97</v>
      </c>
      <c r="N42" s="136"/>
      <c r="O42" s="147" t="n">
        <v>1253.81</v>
      </c>
      <c r="P42" s="147"/>
      <c r="Q42" s="147" t="n">
        <v>1091.017</v>
      </c>
      <c r="R42" s="43"/>
    </row>
    <row r="43" customFormat="false" ht="45" hidden="false" customHeight="false" outlineLevel="0" collapsed="false">
      <c r="A43" s="137" t="s">
        <v>173</v>
      </c>
      <c r="B43" s="80" t="s">
        <v>385</v>
      </c>
      <c r="C43" s="74" t="s">
        <v>137</v>
      </c>
      <c r="D43" s="43"/>
      <c r="E43" s="43"/>
      <c r="F43" s="43"/>
      <c r="G43" s="135" t="n">
        <f aca="false">F43-E43</f>
        <v>0</v>
      </c>
      <c r="H43" s="43" t="n">
        <v>0</v>
      </c>
      <c r="I43" s="43"/>
      <c r="J43" s="43"/>
      <c r="K43" s="43" t="n">
        <v>0</v>
      </c>
      <c r="L43" s="43"/>
      <c r="M43" s="135" t="n">
        <f aca="false">L43-K43</f>
        <v>0</v>
      </c>
      <c r="N43" s="136"/>
      <c r="O43" s="43"/>
      <c r="P43" s="43"/>
      <c r="Q43" s="43"/>
      <c r="R43" s="43"/>
    </row>
    <row r="44" customFormat="false" ht="45" hidden="false" customHeight="false" outlineLevel="0" collapsed="false">
      <c r="A44" s="137" t="s">
        <v>175</v>
      </c>
      <c r="B44" s="80" t="s">
        <v>386</v>
      </c>
      <c r="C44" s="74" t="s">
        <v>137</v>
      </c>
      <c r="D44" s="43"/>
      <c r="E44" s="43"/>
      <c r="F44" s="43"/>
      <c r="G44" s="135" t="n">
        <f aca="false">F44-E44</f>
        <v>0</v>
      </c>
      <c r="H44" s="43" t="n">
        <v>104.06</v>
      </c>
      <c r="I44" s="43" t="n">
        <v>30</v>
      </c>
      <c r="J44" s="43"/>
      <c r="K44" s="43" t="n">
        <v>0</v>
      </c>
      <c r="L44" s="43"/>
      <c r="M44" s="135" t="n">
        <f aca="false">L44-K44</f>
        <v>0</v>
      </c>
      <c r="N44" s="136"/>
      <c r="O44" s="147"/>
      <c r="P44" s="147"/>
      <c r="Q44" s="147" t="n">
        <v>10.058</v>
      </c>
      <c r="R44" s="43"/>
    </row>
    <row r="45" customFormat="false" ht="45" hidden="false" customHeight="false" outlineLevel="0" collapsed="false">
      <c r="A45" s="137" t="s">
        <v>177</v>
      </c>
      <c r="B45" s="80" t="s">
        <v>387</v>
      </c>
      <c r="C45" s="74" t="s">
        <v>137</v>
      </c>
      <c r="D45" s="138" t="n">
        <f aca="false">D46+D47</f>
        <v>0</v>
      </c>
      <c r="E45" s="138" t="n">
        <f aca="false">E46+E47</f>
        <v>0</v>
      </c>
      <c r="F45" s="138" t="n">
        <f aca="false">F46+F47</f>
        <v>0</v>
      </c>
      <c r="G45" s="64" t="n">
        <f aca="false">F45-E45</f>
        <v>0</v>
      </c>
      <c r="H45" s="138" t="n">
        <f aca="false">H46+H47</f>
        <v>0</v>
      </c>
      <c r="I45" s="138" t="n">
        <f aca="false">I46+I47</f>
        <v>0</v>
      </c>
      <c r="J45" s="138" t="n">
        <f aca="false">J46+J47</f>
        <v>0</v>
      </c>
      <c r="K45" s="138" t="n">
        <f aca="false">K46+K47</f>
        <v>0</v>
      </c>
      <c r="L45" s="138" t="n">
        <f aca="false">L46+L47</f>
        <v>0</v>
      </c>
      <c r="M45" s="64" t="n">
        <f aca="false">L45-K45</f>
        <v>0</v>
      </c>
      <c r="N45" s="136"/>
      <c r="O45" s="48"/>
      <c r="P45" s="48"/>
      <c r="Q45" s="48"/>
      <c r="R45" s="48"/>
    </row>
    <row r="46" customFormat="false" ht="30" hidden="false" customHeight="false" outlineLevel="0" collapsed="false">
      <c r="A46" s="83" t="s">
        <v>388</v>
      </c>
      <c r="B46" s="76" t="s">
        <v>389</v>
      </c>
      <c r="C46" s="77" t="s">
        <v>137</v>
      </c>
      <c r="D46" s="139" t="n">
        <f aca="false">'Оплата труда'!D12</f>
        <v>0</v>
      </c>
      <c r="E46" s="139" t="n">
        <f aca="false">'Оплата труда'!E12</f>
        <v>0</v>
      </c>
      <c r="F46" s="139" t="n">
        <f aca="false">'Оплата труда'!F12</f>
        <v>0</v>
      </c>
      <c r="G46" s="64" t="n">
        <f aca="false">F46-E46</f>
        <v>0</v>
      </c>
      <c r="H46" s="139" t="n">
        <f aca="false">'Оплата труда'!G12</f>
        <v>0</v>
      </c>
      <c r="I46" s="139" t="n">
        <f aca="false">'Оплата труда'!H12</f>
        <v>0</v>
      </c>
      <c r="J46" s="139" t="n">
        <f aca="false">'Оплата труда'!I12</f>
        <v>0</v>
      </c>
      <c r="K46" s="139" t="n">
        <f aca="false">'Оплата труда'!J12</f>
        <v>0</v>
      </c>
      <c r="L46" s="139" t="n">
        <f aca="false">'Оплата труда'!K12</f>
        <v>0</v>
      </c>
      <c r="M46" s="64" t="n">
        <f aca="false">L46-K46</f>
        <v>0</v>
      </c>
      <c r="N46" s="136"/>
      <c r="O46" s="48"/>
      <c r="P46" s="48"/>
      <c r="Q46" s="48"/>
      <c r="R46" s="140"/>
    </row>
    <row r="47" customFormat="false" ht="30" hidden="false" customHeight="false" outlineLevel="0" collapsed="false">
      <c r="A47" s="83" t="s">
        <v>390</v>
      </c>
      <c r="B47" s="76" t="s">
        <v>391</v>
      </c>
      <c r="C47" s="77" t="s">
        <v>137</v>
      </c>
      <c r="D47" s="139" t="n">
        <f aca="false">D46*'Оплата труда'!D87%</f>
        <v>0</v>
      </c>
      <c r="E47" s="139" t="n">
        <f aca="false">E46*'Оплата труда'!E87%</f>
        <v>0</v>
      </c>
      <c r="F47" s="139" t="n">
        <f aca="false">F46*'Оплата труда'!F87%</f>
        <v>0</v>
      </c>
      <c r="G47" s="64" t="n">
        <f aca="false">F47-E47</f>
        <v>0</v>
      </c>
      <c r="H47" s="139" t="n">
        <f aca="false">H46*'Оплата труда'!G87%</f>
        <v>0</v>
      </c>
      <c r="I47" s="139" t="n">
        <f aca="false">I46*'Оплата труда'!H87%</f>
        <v>0</v>
      </c>
      <c r="J47" s="139" t="n">
        <f aca="false">J46*'Оплата труда'!I87%</f>
        <v>0</v>
      </c>
      <c r="K47" s="139" t="n">
        <f aca="false">K46*'Оплата труда'!J87%</f>
        <v>0</v>
      </c>
      <c r="L47" s="139" t="n">
        <f aca="false">L46*'Оплата труда'!K87%</f>
        <v>0</v>
      </c>
      <c r="M47" s="64" t="n">
        <f aca="false">L47-K47</f>
        <v>0</v>
      </c>
      <c r="N47" s="136"/>
      <c r="O47" s="48"/>
      <c r="P47" s="48"/>
      <c r="Q47" s="48"/>
      <c r="R47" s="140"/>
    </row>
    <row r="48" customFormat="false" ht="45" hidden="false" customHeight="false" outlineLevel="1" collapsed="false">
      <c r="A48" s="83" t="s">
        <v>392</v>
      </c>
      <c r="B48" s="76" t="s">
        <v>393</v>
      </c>
      <c r="C48" s="77" t="s">
        <v>363</v>
      </c>
      <c r="D48" s="139" t="n">
        <f aca="false">'Оплата труда'!D61</f>
        <v>0</v>
      </c>
      <c r="E48" s="139" t="n">
        <f aca="false">'Оплата труда'!E61</f>
        <v>0</v>
      </c>
      <c r="F48" s="139" t="n">
        <f aca="false">'Оплата труда'!F61</f>
        <v>0</v>
      </c>
      <c r="G48" s="64" t="n">
        <f aca="false">F48-E48</f>
        <v>0</v>
      </c>
      <c r="H48" s="139" t="n">
        <f aca="false">'Оплата труда'!G61</f>
        <v>0</v>
      </c>
      <c r="I48" s="139" t="n">
        <f aca="false">'Оплата труда'!H61</f>
        <v>0</v>
      </c>
      <c r="J48" s="139" t="n">
        <f aca="false">'Оплата труда'!I61</f>
        <v>0</v>
      </c>
      <c r="K48" s="139" t="n">
        <f aca="false">'Оплата труда'!J61</f>
        <v>0</v>
      </c>
      <c r="L48" s="139" t="n">
        <f aca="false">'Оплата труда'!K61</f>
        <v>0</v>
      </c>
      <c r="M48" s="64" t="n">
        <f aca="false">L48-K48</f>
        <v>0</v>
      </c>
      <c r="N48" s="136"/>
      <c r="O48" s="48"/>
      <c r="P48" s="48"/>
      <c r="Q48" s="48"/>
      <c r="R48" s="140"/>
    </row>
    <row r="49" customFormat="false" ht="15" hidden="false" customHeight="false" outlineLevel="1" collapsed="false">
      <c r="A49" s="83" t="s">
        <v>394</v>
      </c>
      <c r="B49" s="76" t="s">
        <v>395</v>
      </c>
      <c r="C49" s="77" t="s">
        <v>366</v>
      </c>
      <c r="D49" s="139" t="e">
        <f aca="false">D46/D48/12*1000</f>
        <v>#DIV/0!</v>
      </c>
      <c r="E49" s="139" t="e">
        <f aca="false">E46/E48/12*1000</f>
        <v>#DIV/0!</v>
      </c>
      <c r="F49" s="139" t="e">
        <f aca="false">F46/F48/12*1000</f>
        <v>#DIV/0!</v>
      </c>
      <c r="G49" s="64" t="e">
        <f aca="false">F49-E49</f>
        <v>#DIV/0!</v>
      </c>
      <c r="H49" s="139" t="e">
        <f aca="false">H46/H48/12*1000</f>
        <v>#DIV/0!</v>
      </c>
      <c r="I49" s="139" t="e">
        <f aca="false">I46/I48/12*1000</f>
        <v>#DIV/0!</v>
      </c>
      <c r="J49" s="139" t="e">
        <f aca="false">J46/J48/12*1000</f>
        <v>#DIV/0!</v>
      </c>
      <c r="K49" s="139" t="e">
        <f aca="false">K46/K48/12*1000</f>
        <v>#DIV/0!</v>
      </c>
      <c r="L49" s="139" t="e">
        <f aca="false">L46/L48/12*1000</f>
        <v>#DIV/0!</v>
      </c>
      <c r="M49" s="64" t="e">
        <f aca="false">L49-K49</f>
        <v>#DIV/0!</v>
      </c>
      <c r="N49" s="136"/>
      <c r="O49" s="48"/>
      <c r="P49" s="48"/>
      <c r="Q49" s="48"/>
      <c r="R49" s="140"/>
    </row>
    <row r="50" customFormat="false" ht="15" hidden="false" customHeight="false" outlineLevel="0" collapsed="false">
      <c r="A50" s="137" t="s">
        <v>179</v>
      </c>
      <c r="B50" s="80" t="s">
        <v>396</v>
      </c>
      <c r="C50" s="74" t="s">
        <v>137</v>
      </c>
      <c r="D50" s="43"/>
      <c r="E50" s="43"/>
      <c r="F50" s="43"/>
      <c r="G50" s="135" t="n">
        <f aca="false">F50-E50</f>
        <v>0</v>
      </c>
      <c r="H50" s="43" t="n">
        <v>444.29</v>
      </c>
      <c r="I50" s="43"/>
      <c r="J50" s="43"/>
      <c r="K50" s="43" t="n">
        <v>62.44</v>
      </c>
      <c r="L50" s="43"/>
      <c r="M50" s="135" t="n">
        <f aca="false">L50-K50</f>
        <v>-62.44</v>
      </c>
      <c r="N50" s="136"/>
      <c r="O50" s="48"/>
      <c r="P50" s="48"/>
      <c r="Q50" s="48"/>
      <c r="R50" s="48"/>
    </row>
    <row r="51" customFormat="false" ht="15" hidden="false" customHeight="false" outlineLevel="0" collapsed="false">
      <c r="A51" s="145" t="s">
        <v>199</v>
      </c>
      <c r="B51" s="146" t="s">
        <v>276</v>
      </c>
      <c r="C51" s="64" t="s">
        <v>137</v>
      </c>
      <c r="D51" s="136" t="n">
        <f aca="false">D52+D59+D64+D65+D66+D67+D68</f>
        <v>0</v>
      </c>
      <c r="E51" s="136" t="n">
        <f aca="false">E52+E59+E64+E65+E66+E67+E68</f>
        <v>0</v>
      </c>
      <c r="F51" s="136" t="e">
        <f aca="false">F52+F59+F64+F65+F66+F67+F68</f>
        <v>#DIV/0!</v>
      </c>
      <c r="G51" s="64" t="e">
        <f aca="false">F51-E51</f>
        <v>#DIV/0!</v>
      </c>
      <c r="H51" s="136" t="n">
        <f aca="false">H52+H59+H64+H65+H66+H67+H68</f>
        <v>1860.27308486272</v>
      </c>
      <c r="I51" s="136" t="n">
        <f aca="false">I52+I59+I64+I65+I66+I67+I68</f>
        <v>1321.72308102446</v>
      </c>
      <c r="J51" s="136" t="n">
        <f aca="false">J52+J59+J64+J65+J66+J67+J68</f>
        <v>0</v>
      </c>
      <c r="K51" s="136" t="n">
        <f aca="false">K52+K59+K64+K65+K66+K67+K68</f>
        <v>1986.62464806621</v>
      </c>
      <c r="L51" s="136" t="e">
        <f aca="false">L52+L59+L64+L65+L66+L67+L68</f>
        <v>#DIV/0!</v>
      </c>
      <c r="M51" s="64" t="e">
        <f aca="false">L51-K51</f>
        <v>#DIV/0!</v>
      </c>
      <c r="N51" s="136"/>
      <c r="O51" s="148"/>
      <c r="P51" s="148"/>
      <c r="Q51" s="148"/>
      <c r="R51" s="148"/>
    </row>
    <row r="52" customFormat="false" ht="30" hidden="false" customHeight="false" outlineLevel="0" collapsed="false">
      <c r="A52" s="137" t="s">
        <v>397</v>
      </c>
      <c r="B52" s="80" t="s">
        <v>398</v>
      </c>
      <c r="C52" s="74" t="s">
        <v>137</v>
      </c>
      <c r="D52" s="138" t="n">
        <f aca="false">D53+D54+D55+D56+D57+D58</f>
        <v>0</v>
      </c>
      <c r="E52" s="138" t="n">
        <f aca="false">E53+E54+E55+E56+E57+E58</f>
        <v>0</v>
      </c>
      <c r="F52" s="138" t="n">
        <f aca="false">F53+F54+F55+F56+F57+F58</f>
        <v>0</v>
      </c>
      <c r="G52" s="64" t="n">
        <f aca="false">F52-E52</f>
        <v>0</v>
      </c>
      <c r="H52" s="138" t="n">
        <f aca="false">H53+H54+H55+H56+H57+H58</f>
        <v>23.8299801166601</v>
      </c>
      <c r="I52" s="138" t="n">
        <f aca="false">I53+I54+I55+I56+I57+I58</f>
        <v>0</v>
      </c>
      <c r="J52" s="138" t="n">
        <f aca="false">J53+J54+J55+J56+J57+J58</f>
        <v>0</v>
      </c>
      <c r="K52" s="138" t="n">
        <f aca="false">K53+K54+K55+K56+K57+K58</f>
        <v>33.9343442160277</v>
      </c>
      <c r="L52" s="138" t="e">
        <f aca="false">L53+L54+L55+L56+L57+L58</f>
        <v>#DIV/0!</v>
      </c>
      <c r="M52" s="64" t="e">
        <f aca="false">L52-K52</f>
        <v>#DIV/0!</v>
      </c>
      <c r="N52" s="136"/>
      <c r="O52" s="48"/>
      <c r="P52" s="48"/>
      <c r="Q52" s="48"/>
      <c r="R52" s="48"/>
    </row>
    <row r="53" customFormat="false" ht="15" hidden="false" customHeight="false" outlineLevel="0" collapsed="false">
      <c r="A53" s="83" t="s">
        <v>399</v>
      </c>
      <c r="B53" s="81" t="s">
        <v>400</v>
      </c>
      <c r="C53" s="77" t="s">
        <v>137</v>
      </c>
      <c r="D53" s="139" t="n">
        <f aca="false">'Цех и Администр расх'!D46*'Цех и Администр расх'!$H$119%</f>
        <v>0</v>
      </c>
      <c r="E53" s="139" t="n">
        <f aca="false">'Цех и Администр расх'!E46*'Цех и Администр расх'!$I$119%</f>
        <v>0</v>
      </c>
      <c r="F53" s="43"/>
      <c r="G53" s="64" t="n">
        <f aca="false">F53-E53</f>
        <v>0</v>
      </c>
      <c r="H53" s="139" t="n">
        <f aca="false">'Цех и Администр расх'!G46*'Цех и Администр расх'!$K$119%</f>
        <v>23.0502738125985</v>
      </c>
      <c r="I53" s="139" t="n">
        <f aca="false">'Цех и Администр расх'!H46*'Цех и Администр расх'!$L$119%</f>
        <v>0</v>
      </c>
      <c r="J53" s="43"/>
      <c r="K53" s="139" t="n">
        <f aca="false">'Цех и Администр расх'!K46:L46</f>
        <v>33.9343442160277</v>
      </c>
      <c r="L53" s="139" t="e">
        <f aca="false">'Цех и Администр расх'!M46</f>
        <v>#DIV/0!</v>
      </c>
      <c r="M53" s="64" t="e">
        <f aca="false">L53-K53</f>
        <v>#DIV/0!</v>
      </c>
      <c r="N53" s="136"/>
      <c r="O53" s="48"/>
      <c r="P53" s="48"/>
      <c r="Q53" s="48"/>
      <c r="R53" s="140"/>
    </row>
    <row r="54" customFormat="false" ht="15" hidden="false" customHeight="false" outlineLevel="0" collapsed="false">
      <c r="A54" s="83" t="s">
        <v>401</v>
      </c>
      <c r="B54" s="81" t="s">
        <v>402</v>
      </c>
      <c r="C54" s="77" t="s">
        <v>137</v>
      </c>
      <c r="D54" s="139" t="n">
        <f aca="false">'Цех и Администр расх'!D47*'Цех и Администр расх'!$H$119%</f>
        <v>0</v>
      </c>
      <c r="E54" s="139" t="n">
        <f aca="false">'Цех и Администр расх'!E47*'Цех и Администр расх'!$I$119%</f>
        <v>0</v>
      </c>
      <c r="F54" s="43"/>
      <c r="G54" s="64" t="n">
        <f aca="false">F54-E54</f>
        <v>0</v>
      </c>
      <c r="H54" s="139" t="n">
        <f aca="false">'Цех и Администр расх'!G47*'Цех и Администр расх'!$K$119%</f>
        <v>0.779706304061656</v>
      </c>
      <c r="I54" s="139" t="n">
        <f aca="false">'Цех и Администр расх'!H47*'Цех и Администр расх'!$L$119%</f>
        <v>0</v>
      </c>
      <c r="J54" s="43"/>
      <c r="K54" s="139" t="n">
        <f aca="false">'Цех и Администр расх'!K47:L47</f>
        <v>0</v>
      </c>
      <c r="L54" s="139" t="e">
        <f aca="false">'Цех и Администр расх'!M47</f>
        <v>#DIV/0!</v>
      </c>
      <c r="M54" s="64" t="e">
        <f aca="false">L54-K54</f>
        <v>#DIV/0!</v>
      </c>
      <c r="N54" s="136"/>
      <c r="O54" s="48"/>
      <c r="P54" s="48"/>
      <c r="Q54" s="48"/>
      <c r="R54" s="140"/>
    </row>
    <row r="55" customFormat="false" ht="15" hidden="false" customHeight="false" outlineLevel="0" collapsed="false">
      <c r="A55" s="83" t="s">
        <v>403</v>
      </c>
      <c r="B55" s="81" t="s">
        <v>404</v>
      </c>
      <c r="C55" s="77" t="s">
        <v>137</v>
      </c>
      <c r="D55" s="139" t="n">
        <f aca="false">'Цех и Администр расх'!D48*'Цех и Администр расх'!$H$119%</f>
        <v>0</v>
      </c>
      <c r="E55" s="139" t="n">
        <f aca="false">'Цех и Администр расх'!E48*'Цех и Администр расх'!$I$119%</f>
        <v>0</v>
      </c>
      <c r="F55" s="43"/>
      <c r="G55" s="64" t="n">
        <f aca="false">F55-E55</f>
        <v>0</v>
      </c>
      <c r="H55" s="139" t="n">
        <f aca="false">'Цех и Администр расх'!G48*'Цех и Администр расх'!$K$119%</f>
        <v>0</v>
      </c>
      <c r="I55" s="139" t="n">
        <f aca="false">'Цех и Администр расх'!H48*'Цех и Администр расх'!$L$119%</f>
        <v>0</v>
      </c>
      <c r="J55" s="43"/>
      <c r="K55" s="139" t="n">
        <f aca="false">'Цех и Администр расх'!K48:L48</f>
        <v>0</v>
      </c>
      <c r="L55" s="139" t="e">
        <f aca="false">'Цех и Администр расх'!M48</f>
        <v>#DIV/0!</v>
      </c>
      <c r="M55" s="64" t="e">
        <f aca="false">L55-K55</f>
        <v>#DIV/0!</v>
      </c>
      <c r="N55" s="136"/>
      <c r="O55" s="48"/>
      <c r="P55" s="48"/>
      <c r="Q55" s="48"/>
      <c r="R55" s="140"/>
    </row>
    <row r="56" customFormat="false" ht="15" hidden="false" customHeight="false" outlineLevel="0" collapsed="false">
      <c r="A56" s="83" t="s">
        <v>405</v>
      </c>
      <c r="B56" s="81" t="s">
        <v>406</v>
      </c>
      <c r="C56" s="77" t="s">
        <v>137</v>
      </c>
      <c r="D56" s="139" t="n">
        <f aca="false">'Цех и Администр расх'!D49*'Цех и Администр расх'!$H$119%</f>
        <v>0</v>
      </c>
      <c r="E56" s="139" t="n">
        <f aca="false">'Цех и Администр расх'!E49*'Цех и Администр расх'!$I$119%</f>
        <v>0</v>
      </c>
      <c r="F56" s="43"/>
      <c r="G56" s="64" t="n">
        <f aca="false">F56-E56</f>
        <v>0</v>
      </c>
      <c r="H56" s="139" t="n">
        <f aca="false">'Цех и Администр расх'!G49*'Цех и Администр расх'!$K$119%</f>
        <v>0</v>
      </c>
      <c r="I56" s="139" t="n">
        <f aca="false">'Цех и Администр расх'!H49*'Цех и Администр расх'!$L$119%</f>
        <v>0</v>
      </c>
      <c r="J56" s="43"/>
      <c r="K56" s="139" t="n">
        <f aca="false">'Цех и Администр расх'!K49:L49</f>
        <v>0</v>
      </c>
      <c r="L56" s="139" t="e">
        <f aca="false">'Цех и Администр расх'!M49</f>
        <v>#DIV/0!</v>
      </c>
      <c r="M56" s="64" t="e">
        <f aca="false">L56-K56</f>
        <v>#DIV/0!</v>
      </c>
      <c r="N56" s="136"/>
      <c r="O56" s="48"/>
      <c r="P56" s="48"/>
      <c r="Q56" s="48"/>
      <c r="R56" s="140"/>
    </row>
    <row r="57" customFormat="false" ht="30" hidden="false" customHeight="false" outlineLevel="0" collapsed="false">
      <c r="A57" s="83" t="s">
        <v>407</v>
      </c>
      <c r="B57" s="81" t="s">
        <v>408</v>
      </c>
      <c r="C57" s="77" t="s">
        <v>137</v>
      </c>
      <c r="D57" s="139" t="n">
        <f aca="false">'Цех и Администр расх'!D50*'Цех и Администр расх'!$H$119%</f>
        <v>0</v>
      </c>
      <c r="E57" s="139" t="n">
        <f aca="false">'Цех и Администр расх'!E50*'Цех и Администр расх'!$I$119%</f>
        <v>0</v>
      </c>
      <c r="F57" s="43"/>
      <c r="G57" s="64" t="n">
        <f aca="false">F57-E57</f>
        <v>0</v>
      </c>
      <c r="H57" s="139" t="n">
        <f aca="false">'Цех и Администр расх'!G50*'Цех и Администр расх'!$K$119%</f>
        <v>0</v>
      </c>
      <c r="I57" s="139" t="n">
        <f aca="false">'Цех и Администр расх'!H50*'Цех и Администр расх'!$L$119%</f>
        <v>0</v>
      </c>
      <c r="J57" s="43"/>
      <c r="K57" s="139" t="n">
        <f aca="false">'Цех и Администр расх'!K50:L50</f>
        <v>0</v>
      </c>
      <c r="L57" s="139" t="e">
        <f aca="false">'Цех и Администр расх'!M50</f>
        <v>#DIV/0!</v>
      </c>
      <c r="M57" s="64" t="e">
        <f aca="false">L57-K57</f>
        <v>#DIV/0!</v>
      </c>
      <c r="N57" s="136"/>
      <c r="O57" s="48"/>
      <c r="P57" s="48"/>
      <c r="Q57" s="48"/>
      <c r="R57" s="140"/>
    </row>
    <row r="58" customFormat="false" ht="15" hidden="false" customHeight="false" outlineLevel="0" collapsed="false">
      <c r="A58" s="83" t="s">
        <v>409</v>
      </c>
      <c r="B58" s="81" t="s">
        <v>410</v>
      </c>
      <c r="C58" s="77" t="s">
        <v>137</v>
      </c>
      <c r="D58" s="139" t="n">
        <f aca="false">'Цех и Администр расх'!D51*'Цех и Администр расх'!$H$119%</f>
        <v>0</v>
      </c>
      <c r="E58" s="139" t="n">
        <f aca="false">'Цех и Администр расх'!E51*'Цех и Администр расх'!$I$119%</f>
        <v>0</v>
      </c>
      <c r="F58" s="43"/>
      <c r="G58" s="64" t="n">
        <f aca="false">F58-E58</f>
        <v>0</v>
      </c>
      <c r="H58" s="139" t="n">
        <f aca="false">'Цех и Администр расх'!G51*'Цех и Администр расх'!$K$119%</f>
        <v>0</v>
      </c>
      <c r="I58" s="139" t="n">
        <f aca="false">'Цех и Администр расх'!H51*'Цех и Администр расх'!$L$119%</f>
        <v>0</v>
      </c>
      <c r="J58" s="43"/>
      <c r="K58" s="139" t="n">
        <f aca="false">'Цех и Администр расх'!K51:L51</f>
        <v>0</v>
      </c>
      <c r="L58" s="139" t="e">
        <f aca="false">'Цех и Администр расх'!M51</f>
        <v>#DIV/0!</v>
      </c>
      <c r="M58" s="64" t="e">
        <f aca="false">L58-K58</f>
        <v>#DIV/0!</v>
      </c>
      <c r="N58" s="136"/>
      <c r="O58" s="48"/>
      <c r="P58" s="48"/>
      <c r="Q58" s="48"/>
      <c r="R58" s="140"/>
    </row>
    <row r="59" customFormat="false" ht="45" hidden="false" customHeight="false" outlineLevel="0" collapsed="false">
      <c r="A59" s="137" t="s">
        <v>411</v>
      </c>
      <c r="B59" s="80" t="s">
        <v>412</v>
      </c>
      <c r="C59" s="74" t="s">
        <v>137</v>
      </c>
      <c r="D59" s="138" t="n">
        <f aca="false">D60+D61</f>
        <v>0</v>
      </c>
      <c r="E59" s="138" t="n">
        <f aca="false">E60+E61</f>
        <v>0</v>
      </c>
      <c r="F59" s="138" t="e">
        <f aca="false">F60+F61</f>
        <v>#DIV/0!</v>
      </c>
      <c r="G59" s="64" t="e">
        <f aca="false">F59-E59</f>
        <v>#DIV/0!</v>
      </c>
      <c r="H59" s="138" t="n">
        <f aca="false">H60+H61</f>
        <v>1666.64528620287</v>
      </c>
      <c r="I59" s="138" t="n">
        <f aca="false">I60+I61</f>
        <v>856.259315625779</v>
      </c>
      <c r="J59" s="138" t="n">
        <f aca="false">J60+J61</f>
        <v>0</v>
      </c>
      <c r="K59" s="138" t="n">
        <f aca="false">K60+K61</f>
        <v>1760.50387838186</v>
      </c>
      <c r="L59" s="138" t="e">
        <f aca="false">L60+L61</f>
        <v>#DIV/0!</v>
      </c>
      <c r="M59" s="64" t="e">
        <f aca="false">L59-K59</f>
        <v>#DIV/0!</v>
      </c>
      <c r="N59" s="136"/>
      <c r="O59" s="48"/>
      <c r="P59" s="48"/>
      <c r="Q59" s="48"/>
      <c r="R59" s="48"/>
    </row>
    <row r="60" customFormat="false" ht="15" hidden="false" customHeight="false" outlineLevel="0" collapsed="false">
      <c r="A60" s="83" t="s">
        <v>413</v>
      </c>
      <c r="B60" s="142" t="s">
        <v>414</v>
      </c>
      <c r="C60" s="77" t="s">
        <v>137</v>
      </c>
      <c r="D60" s="139" t="n">
        <f aca="false">'Оплата труда'!D16</f>
        <v>0</v>
      </c>
      <c r="E60" s="139" t="n">
        <f aca="false">'Оплата труда'!E16</f>
        <v>0</v>
      </c>
      <c r="F60" s="139" t="e">
        <f aca="false">'Оплата труда'!F16</f>
        <v>#DIV/0!</v>
      </c>
      <c r="G60" s="64" t="e">
        <f aca="false">F60-E60</f>
        <v>#DIV/0!</v>
      </c>
      <c r="H60" s="139" t="n">
        <f aca="false">'Оплата труда'!G16</f>
        <v>1280.06550399606</v>
      </c>
      <c r="I60" s="139" t="n">
        <f aca="false">'Оплата труда'!H16</f>
        <v>657.649243952211</v>
      </c>
      <c r="J60" s="43"/>
      <c r="K60" s="139" t="n">
        <f aca="false">'Оплата труда'!J16</f>
        <v>1352.15351642232</v>
      </c>
      <c r="L60" s="139" t="e">
        <f aca="false">'Оплата труда'!K16</f>
        <v>#DIV/0!</v>
      </c>
      <c r="M60" s="64" t="e">
        <f aca="false">L60-K60</f>
        <v>#DIV/0!</v>
      </c>
      <c r="N60" s="136"/>
      <c r="O60" s="48"/>
      <c r="P60" s="48"/>
      <c r="Q60" s="48"/>
      <c r="R60" s="140"/>
    </row>
    <row r="61" customFormat="false" ht="30" hidden="false" customHeight="false" outlineLevel="0" collapsed="false">
      <c r="A61" s="83" t="s">
        <v>415</v>
      </c>
      <c r="B61" s="142" t="s">
        <v>416</v>
      </c>
      <c r="C61" s="77" t="s">
        <v>137</v>
      </c>
      <c r="D61" s="139" t="n">
        <f aca="false">'Смета расходов'!D60*'Оплата труда'!D116%</f>
        <v>0</v>
      </c>
      <c r="E61" s="139" t="n">
        <f aca="false">E60*'Оплата труда'!E116%</f>
        <v>0</v>
      </c>
      <c r="F61" s="139" t="e">
        <f aca="false">F60*'Оплата труда'!F116%</f>
        <v>#DIV/0!</v>
      </c>
      <c r="G61" s="64" t="e">
        <f aca="false">F61-E61</f>
        <v>#DIV/0!</v>
      </c>
      <c r="H61" s="139" t="n">
        <f aca="false">H60*'Оплата труда'!G116%</f>
        <v>386.57978220681</v>
      </c>
      <c r="I61" s="139" t="n">
        <f aca="false">I60*'Оплата труда'!H116%</f>
        <v>198.610071673568</v>
      </c>
      <c r="J61" s="43"/>
      <c r="K61" s="139" t="n">
        <f aca="false">K60*'Оплата труда'!J116%</f>
        <v>408.35036195954</v>
      </c>
      <c r="L61" s="139" t="e">
        <f aca="false">L60*'Оплата труда'!K116%</f>
        <v>#DIV/0!</v>
      </c>
      <c r="M61" s="64" t="e">
        <f aca="false">L61-K61</f>
        <v>#DIV/0!</v>
      </c>
      <c r="N61" s="136"/>
      <c r="O61" s="48"/>
      <c r="P61" s="48"/>
      <c r="Q61" s="48"/>
      <c r="R61" s="140"/>
    </row>
    <row r="62" customFormat="false" ht="30" hidden="false" customHeight="false" outlineLevel="1" collapsed="false">
      <c r="A62" s="83" t="s">
        <v>417</v>
      </c>
      <c r="B62" s="76" t="s">
        <v>418</v>
      </c>
      <c r="C62" s="77" t="s">
        <v>363</v>
      </c>
      <c r="D62" s="139" t="n">
        <f aca="false">'Цех и Администр расх'!D55*'Цех и Администр расх'!H119%</f>
        <v>0</v>
      </c>
      <c r="E62" s="139" t="n">
        <f aca="false">'Цех и Администр расх'!E55*'Цех и Администр расх'!I119%</f>
        <v>0</v>
      </c>
      <c r="F62" s="139" t="e">
        <f aca="false">'Цех и Администр расх'!F55*'Цех и Администр расх'!J119%</f>
        <v>#DIV/0!</v>
      </c>
      <c r="G62" s="64" t="e">
        <f aca="false">F62-E62</f>
        <v>#DIV/0!</v>
      </c>
      <c r="H62" s="139" t="n">
        <f aca="false">'Цех и Администр расх'!G55*'Цех и Администр расх'!K119%</f>
        <v>6.32342912320807</v>
      </c>
      <c r="I62" s="139" t="n">
        <f aca="false">'Цех и Администр расх'!H55*'Цех и Администр расх'!L119%</f>
        <v>4.41093357402205</v>
      </c>
      <c r="J62" s="43"/>
      <c r="K62" s="139" t="n">
        <f aca="false">'Цех и Администр расх'!K55:L55</f>
        <v>5.95054657064092</v>
      </c>
      <c r="L62" s="139" t="e">
        <f aca="false">'Цех и Администр расх'!M55</f>
        <v>#DIV/0!</v>
      </c>
      <c r="M62" s="64" t="e">
        <f aca="false">L62-K62</f>
        <v>#DIV/0!</v>
      </c>
      <c r="N62" s="136"/>
      <c r="O62" s="48"/>
      <c r="P62" s="48"/>
      <c r="Q62" s="48"/>
      <c r="R62" s="140"/>
    </row>
    <row r="63" customFormat="false" ht="15" hidden="false" customHeight="false" outlineLevel="1" collapsed="false">
      <c r="A63" s="83" t="s">
        <v>419</v>
      </c>
      <c r="B63" s="76" t="s">
        <v>420</v>
      </c>
      <c r="C63" s="77" t="s">
        <v>366</v>
      </c>
      <c r="D63" s="139" t="e">
        <f aca="false">D60/D62/12*1000</f>
        <v>#DIV/0!</v>
      </c>
      <c r="E63" s="139" t="e">
        <f aca="false">E60/E62/12*1000</f>
        <v>#DIV/0!</v>
      </c>
      <c r="F63" s="139" t="e">
        <f aca="false">F60/F62/12*1000</f>
        <v>#DIV/0!</v>
      </c>
      <c r="G63" s="149" t="e">
        <f aca="false">F63-E63</f>
        <v>#DIV/0!</v>
      </c>
      <c r="H63" s="139" t="n">
        <f aca="false">H60/H62/12*1000</f>
        <v>16869.347826087</v>
      </c>
      <c r="I63" s="139" t="n">
        <f aca="false">I60/I62/12*1000</f>
        <v>12424.6041666667</v>
      </c>
      <c r="J63" s="139" t="e">
        <f aca="false">J60/J62/12*1000</f>
        <v>#DIV/0!</v>
      </c>
      <c r="K63" s="139" t="n">
        <f aca="false">K60/K62/12*1000</f>
        <v>18935.9848484848</v>
      </c>
      <c r="L63" s="138" t="e">
        <f aca="false">L60/L62/12*1000</f>
        <v>#DIV/0!</v>
      </c>
      <c r="M63" s="64" t="e">
        <f aca="false">L63-K63</f>
        <v>#DIV/0!</v>
      </c>
      <c r="N63" s="136"/>
      <c r="O63" s="48"/>
      <c r="P63" s="48"/>
      <c r="Q63" s="48"/>
      <c r="R63" s="140"/>
    </row>
    <row r="64" customFormat="false" ht="60" hidden="false" customHeight="false" outlineLevel="0" collapsed="false">
      <c r="A64" s="137" t="s">
        <v>421</v>
      </c>
      <c r="B64" s="80" t="s">
        <v>422</v>
      </c>
      <c r="C64" s="74" t="s">
        <v>137</v>
      </c>
      <c r="D64" s="138" t="n">
        <f aca="false">'Цех и Администр расх'!D57*'Цех и Администр расх'!H119%</f>
        <v>0</v>
      </c>
      <c r="E64" s="138" t="n">
        <f aca="false">'Цех и Администр расх'!E57*'Цех и Администр расх'!I119%</f>
        <v>0</v>
      </c>
      <c r="F64" s="138" t="e">
        <f aca="false">'Цех и Администр расх'!F57*'Цех и Администр расх'!J119%</f>
        <v>#DIV/0!</v>
      </c>
      <c r="G64" s="64" t="e">
        <f aca="false">F64-E64</f>
        <v>#DIV/0!</v>
      </c>
      <c r="H64" s="138" t="n">
        <f aca="false">'Цех и Администр расх'!G57*'Цех и Администр расх'!K119%</f>
        <v>0</v>
      </c>
      <c r="I64" s="138" t="n">
        <f aca="false">'Цех и Администр расх'!H57*'Цех и Администр расх'!L119%</f>
        <v>0</v>
      </c>
      <c r="J64" s="43"/>
      <c r="K64" s="138" t="n">
        <f aca="false">'Цех и Администр расх'!K57:L57</f>
        <v>0</v>
      </c>
      <c r="L64" s="138" t="e">
        <f aca="false">'Цех и Администр расх'!M57</f>
        <v>#DIV/0!</v>
      </c>
      <c r="M64" s="64" t="e">
        <f aca="false">L64-K64</f>
        <v>#DIV/0!</v>
      </c>
      <c r="N64" s="136"/>
      <c r="O64" s="48"/>
      <c r="P64" s="48"/>
      <c r="Q64" s="48"/>
      <c r="R64" s="140"/>
    </row>
    <row r="65" customFormat="false" ht="15" hidden="false" customHeight="false" outlineLevel="0" collapsed="false">
      <c r="A65" s="137" t="s">
        <v>423</v>
      </c>
      <c r="B65" s="80" t="s">
        <v>424</v>
      </c>
      <c r="C65" s="74" t="s">
        <v>137</v>
      </c>
      <c r="D65" s="138" t="n">
        <f aca="false">'Цех и Администр расх'!D58*'Цех и Администр расх'!H119%</f>
        <v>0</v>
      </c>
      <c r="E65" s="138" t="n">
        <f aca="false">'Цех и Администр расх'!E58*'Цех и Администр расх'!I119%</f>
        <v>0</v>
      </c>
      <c r="F65" s="138" t="e">
        <f aca="false">'Цех и Администр расх'!F58*'Цех и Администр расх'!J119%</f>
        <v>#DIV/0!</v>
      </c>
      <c r="G65" s="64" t="e">
        <f aca="false">F65-E65</f>
        <v>#DIV/0!</v>
      </c>
      <c r="H65" s="138" t="n">
        <f aca="false">'Цех и Администр расх'!G58*'Цех и Администр расх'!K119%</f>
        <v>0</v>
      </c>
      <c r="I65" s="138" t="n">
        <f aca="false">'Цех и Администр расх'!H58*'Цех и Администр расх'!L119%</f>
        <v>0</v>
      </c>
      <c r="J65" s="43"/>
      <c r="K65" s="138" t="n">
        <f aca="false">'Цех и Администр расх'!K58:L58</f>
        <v>0</v>
      </c>
      <c r="L65" s="138" t="e">
        <f aca="false">'Цех и Администр расх'!M58</f>
        <v>#DIV/0!</v>
      </c>
      <c r="M65" s="64" t="e">
        <f aca="false">L65-K65</f>
        <v>#DIV/0!</v>
      </c>
      <c r="N65" s="136"/>
      <c r="O65" s="48"/>
      <c r="P65" s="48"/>
      <c r="Q65" s="48"/>
      <c r="R65" s="140"/>
    </row>
    <row r="66" customFormat="false" ht="15" hidden="false" customHeight="false" outlineLevel="0" collapsed="false">
      <c r="A66" s="137" t="s">
        <v>425</v>
      </c>
      <c r="B66" s="80" t="s">
        <v>426</v>
      </c>
      <c r="C66" s="74" t="s">
        <v>137</v>
      </c>
      <c r="D66" s="138" t="n">
        <f aca="false">'Цех и Администр расх'!D59*'Цех и Администр расх'!H119%</f>
        <v>0</v>
      </c>
      <c r="E66" s="138" t="n">
        <f aca="false">'Цех и Администр расх'!E59*'Цех и Администр расх'!I119%</f>
        <v>0</v>
      </c>
      <c r="F66" s="138" t="e">
        <f aca="false">'Цех и Администр расх'!F59*'Цех и Администр расх'!J119%</f>
        <v>#DIV/0!</v>
      </c>
      <c r="G66" s="64" t="e">
        <f aca="false">F66-E66</f>
        <v>#DIV/0!</v>
      </c>
      <c r="H66" s="138" t="n">
        <f aca="false">'Цех и Администр расх'!G59*'Цех и Администр расх'!K119%</f>
        <v>0</v>
      </c>
      <c r="I66" s="138" t="n">
        <f aca="false">'Цех и Администр расх'!H59*'Цех и Администр расх'!L119%</f>
        <v>0</v>
      </c>
      <c r="J66" s="43"/>
      <c r="K66" s="138" t="n">
        <f aca="false">'Цех и Администр расх'!K59:L59</f>
        <v>0</v>
      </c>
      <c r="L66" s="138" t="e">
        <f aca="false">'Цех и Администр расх'!M59</f>
        <v>#DIV/0!</v>
      </c>
      <c r="M66" s="64" t="e">
        <f aca="false">L66-K66</f>
        <v>#DIV/0!</v>
      </c>
      <c r="N66" s="136"/>
      <c r="O66" s="48"/>
      <c r="P66" s="48"/>
      <c r="Q66" s="48"/>
      <c r="R66" s="140"/>
    </row>
    <row r="67" customFormat="false" ht="15" hidden="false" customHeight="false" outlineLevel="0" collapsed="false">
      <c r="A67" s="137" t="s">
        <v>427</v>
      </c>
      <c r="B67" s="80" t="s">
        <v>428</v>
      </c>
      <c r="C67" s="74" t="s">
        <v>137</v>
      </c>
      <c r="D67" s="138" t="n">
        <f aca="false">'Цех и Администр расх'!D60*'Цех и Администр расх'!H119%</f>
        <v>0</v>
      </c>
      <c r="E67" s="138" t="n">
        <f aca="false">'Цех и Администр расх'!E60*'Цех и Администр расх'!I119%</f>
        <v>0</v>
      </c>
      <c r="F67" s="138" t="e">
        <f aca="false">'Цех и Администр расх'!F60*'Цех и Администр расх'!J119%</f>
        <v>#DIV/0!</v>
      </c>
      <c r="G67" s="64" t="e">
        <f aca="false">F67-E67</f>
        <v>#DIV/0!</v>
      </c>
      <c r="H67" s="138" t="n">
        <f aca="false">'Цех и Администр расх'!G60*'Цех и Администр расх'!K119%</f>
        <v>0</v>
      </c>
      <c r="I67" s="138" t="n">
        <f aca="false">'Цех и Администр расх'!H60*'Цех и Администр расх'!L119%</f>
        <v>0</v>
      </c>
      <c r="J67" s="43"/>
      <c r="K67" s="138" t="n">
        <f aca="false">'Цех и Администр расх'!K60:L60</f>
        <v>0</v>
      </c>
      <c r="L67" s="138" t="e">
        <f aca="false">'Цех и Администр расх'!M60</f>
        <v>#DIV/0!</v>
      </c>
      <c r="M67" s="64" t="e">
        <f aca="false">L67-K67</f>
        <v>#DIV/0!</v>
      </c>
      <c r="N67" s="136"/>
      <c r="O67" s="48"/>
      <c r="P67" s="48"/>
      <c r="Q67" s="48"/>
      <c r="R67" s="140"/>
    </row>
    <row r="68" customFormat="false" ht="15" hidden="false" customHeight="false" outlineLevel="0" collapsed="false">
      <c r="A68" s="137" t="s">
        <v>429</v>
      </c>
      <c r="B68" s="80" t="s">
        <v>430</v>
      </c>
      <c r="C68" s="74" t="s">
        <v>137</v>
      </c>
      <c r="D68" s="138" t="n">
        <f aca="false">'Цех и Администр расх'!D61*'Цех и Администр расх'!H119%</f>
        <v>0</v>
      </c>
      <c r="E68" s="138" t="n">
        <f aca="false">'Цех и Администр расх'!E61*'Цех и Администр расх'!I119%</f>
        <v>0</v>
      </c>
      <c r="F68" s="138" t="e">
        <f aca="false">'Цех и Администр расх'!F61*'Цех и Администр расх'!J119%</f>
        <v>#DIV/0!</v>
      </c>
      <c r="G68" s="64" t="e">
        <f aca="false">F68-E68</f>
        <v>#DIV/0!</v>
      </c>
      <c r="H68" s="138" t="n">
        <f aca="false">'Цех и Администр расх'!G61*'Цех и Администр расх'!K119%</f>
        <v>169.797818543187</v>
      </c>
      <c r="I68" s="138" t="n">
        <f aca="false">'Цех и Администр расх'!H61*'Цех и Администр расх'!L119%</f>
        <v>465.463765398677</v>
      </c>
      <c r="J68" s="43"/>
      <c r="K68" s="138" t="n">
        <f aca="false">'Цех и Администр расх'!K61:L61</f>
        <v>192.186425468327</v>
      </c>
      <c r="L68" s="138" t="e">
        <f aca="false">'Цех и Администр расх'!M61</f>
        <v>#DIV/0!</v>
      </c>
      <c r="M68" s="64" t="e">
        <f aca="false">L68-K68</f>
        <v>#DIV/0!</v>
      </c>
      <c r="N68" s="136"/>
      <c r="O68" s="48"/>
      <c r="P68" s="48"/>
      <c r="Q68" s="48"/>
      <c r="R68" s="140"/>
    </row>
    <row r="69" customFormat="false" ht="30" hidden="false" customHeight="false" outlineLevel="0" collapsed="false">
      <c r="A69" s="145" t="s">
        <v>201</v>
      </c>
      <c r="B69" s="146" t="s">
        <v>431</v>
      </c>
      <c r="C69" s="64" t="s">
        <v>137</v>
      </c>
      <c r="D69" s="136" t="n">
        <f aca="false">D70</f>
        <v>0</v>
      </c>
      <c r="E69" s="136" t="n">
        <f aca="false">E70</f>
        <v>0</v>
      </c>
      <c r="F69" s="136" t="n">
        <f aca="false">F70</f>
        <v>0</v>
      </c>
      <c r="G69" s="64" t="n">
        <f aca="false">F69-E69</f>
        <v>0</v>
      </c>
      <c r="H69" s="136" t="n">
        <f aca="false">H70</f>
        <v>0</v>
      </c>
      <c r="I69" s="136" t="n">
        <f aca="false">I70</f>
        <v>0</v>
      </c>
      <c r="J69" s="136" t="n">
        <f aca="false">J70</f>
        <v>0</v>
      </c>
      <c r="K69" s="136" t="n">
        <f aca="false">K70</f>
        <v>0</v>
      </c>
      <c r="L69" s="136" t="n">
        <f aca="false">L70</f>
        <v>0</v>
      </c>
      <c r="M69" s="64" t="n">
        <f aca="false">L69-K69</f>
        <v>0</v>
      </c>
      <c r="N69" s="136"/>
      <c r="O69" s="69" t="n">
        <f aca="false">O70</f>
        <v>0</v>
      </c>
      <c r="P69" s="69" t="n">
        <f aca="false">P70</f>
        <v>0</v>
      </c>
      <c r="Q69" s="69" t="n">
        <f aca="false">Q70</f>
        <v>0</v>
      </c>
      <c r="R69" s="69" t="n">
        <f aca="false">R70</f>
        <v>0</v>
      </c>
    </row>
    <row r="70" customFormat="false" ht="30" hidden="false" customHeight="false" outlineLevel="0" collapsed="false">
      <c r="A70" s="137" t="s">
        <v>432</v>
      </c>
      <c r="B70" s="80" t="s">
        <v>433</v>
      </c>
      <c r="C70" s="74" t="s">
        <v>137</v>
      </c>
      <c r="D70" s="43"/>
      <c r="E70" s="43"/>
      <c r="F70" s="150" t="n">
        <v>0</v>
      </c>
      <c r="G70" s="135" t="n">
        <f aca="false">F70-E70</f>
        <v>0</v>
      </c>
      <c r="H70" s="43"/>
      <c r="I70" s="43"/>
      <c r="J70" s="138" t="n">
        <v>0</v>
      </c>
      <c r="K70" s="43"/>
      <c r="L70" s="43"/>
      <c r="M70" s="64" t="n">
        <f aca="false">L70-K70</f>
        <v>0</v>
      </c>
      <c r="N70" s="136"/>
      <c r="O70" s="43"/>
      <c r="P70" s="43"/>
      <c r="Q70" s="43"/>
      <c r="R70" s="43"/>
    </row>
    <row r="71" customFormat="false" ht="15" hidden="false" customHeight="false" outlineLevel="0" collapsed="false">
      <c r="A71" s="145" t="s">
        <v>203</v>
      </c>
      <c r="B71" s="146" t="s">
        <v>157</v>
      </c>
      <c r="C71" s="64" t="s">
        <v>137</v>
      </c>
      <c r="D71" s="136" t="n">
        <f aca="false">D72</f>
        <v>0</v>
      </c>
      <c r="E71" s="136" t="n">
        <f aca="false">E72</f>
        <v>0</v>
      </c>
      <c r="F71" s="136" t="n">
        <f aca="false">F72</f>
        <v>0</v>
      </c>
      <c r="G71" s="64" t="n">
        <f aca="false">F71-E71</f>
        <v>0</v>
      </c>
      <c r="H71" s="136" t="n">
        <f aca="false">H72</f>
        <v>0</v>
      </c>
      <c r="I71" s="136" t="n">
        <f aca="false">I72</f>
        <v>0</v>
      </c>
      <c r="J71" s="136" t="n">
        <f aca="false">J72</f>
        <v>0</v>
      </c>
      <c r="K71" s="136" t="n">
        <f aca="false">K72</f>
        <v>0</v>
      </c>
      <c r="L71" s="136" t="n">
        <f aca="false">L72</f>
        <v>0</v>
      </c>
      <c r="M71" s="64" t="n">
        <f aca="false">L71-K71</f>
        <v>0</v>
      </c>
      <c r="N71" s="136"/>
      <c r="O71" s="136" t="n">
        <f aca="false">O72</f>
        <v>0</v>
      </c>
      <c r="P71" s="136" t="n">
        <f aca="false">P72</f>
        <v>0</v>
      </c>
      <c r="Q71" s="136" t="n">
        <f aca="false">Q72</f>
        <v>0</v>
      </c>
      <c r="R71" s="136" t="n">
        <f aca="false">R72</f>
        <v>0</v>
      </c>
    </row>
    <row r="72" customFormat="false" ht="60" hidden="false" customHeight="false" outlineLevel="0" collapsed="false">
      <c r="A72" s="137" t="s">
        <v>296</v>
      </c>
      <c r="B72" s="80" t="s">
        <v>434</v>
      </c>
      <c r="C72" s="74" t="s">
        <v>137</v>
      </c>
      <c r="D72" s="43"/>
      <c r="E72" s="138" t="n">
        <f aca="false">'Амортизация 2'!K5-'Амортизация 2'!K15</f>
        <v>0</v>
      </c>
      <c r="F72" s="138" t="n">
        <f aca="false">'Амортизация 2'!L5-'Амортизация 2'!L15</f>
        <v>0</v>
      </c>
      <c r="G72" s="64" t="n">
        <f aca="false">F72-E72</f>
        <v>0</v>
      </c>
      <c r="H72" s="43"/>
      <c r="I72" s="138" t="n">
        <f aca="false">'Амортизация 2'!K77-'Амортизация 2'!K87</f>
        <v>0</v>
      </c>
      <c r="J72" s="138" t="n">
        <f aca="false">'Амортизация 2'!L77-'Амортизация 2'!L87</f>
        <v>0</v>
      </c>
      <c r="K72" s="138" t="n">
        <f aca="false">'Амортизация 2'!K149-'Амортизация 2'!K159</f>
        <v>0</v>
      </c>
      <c r="L72" s="138" t="n">
        <f aca="false">'Амортизация 2'!L149-'Амортизация 2'!L159</f>
        <v>0</v>
      </c>
      <c r="M72" s="64" t="n">
        <f aca="false">L72-K72</f>
        <v>0</v>
      </c>
      <c r="N72" s="136"/>
      <c r="O72" s="43"/>
      <c r="P72" s="43"/>
      <c r="Q72" s="43"/>
      <c r="R72" s="43"/>
    </row>
    <row r="73" customFormat="false" ht="30" hidden="false" customHeight="false" outlineLevel="0" collapsed="false">
      <c r="A73" s="145" t="s">
        <v>205</v>
      </c>
      <c r="B73" s="146" t="s">
        <v>435</v>
      </c>
      <c r="C73" s="64" t="s">
        <v>137</v>
      </c>
      <c r="D73" s="136" t="n">
        <f aca="false">D74+D75+D76+D77</f>
        <v>0</v>
      </c>
      <c r="E73" s="136" t="n">
        <f aca="false">E74+E75+E76+E77</f>
        <v>0</v>
      </c>
      <c r="F73" s="136" t="n">
        <f aca="false">F74+F75+F76+F77</f>
        <v>0</v>
      </c>
      <c r="G73" s="64" t="n">
        <f aca="false">F73-E73</f>
        <v>0</v>
      </c>
      <c r="H73" s="136" t="n">
        <f aca="false">H74+H75+H76+H77</f>
        <v>0</v>
      </c>
      <c r="I73" s="136" t="n">
        <f aca="false">I74+I75+I76+I77</f>
        <v>43.937</v>
      </c>
      <c r="J73" s="136" t="n">
        <f aca="false">J74+J75+J76+J77</f>
        <v>0</v>
      </c>
      <c r="K73" s="136" t="n">
        <f aca="false">K74+K75+K76+K77</f>
        <v>0</v>
      </c>
      <c r="L73" s="136" t="n">
        <f aca="false">L74+L75+L76+L77</f>
        <v>0</v>
      </c>
      <c r="M73" s="64" t="n">
        <f aca="false">L73-K73</f>
        <v>0</v>
      </c>
      <c r="N73" s="136"/>
      <c r="O73" s="136" t="n">
        <f aca="false">O74+O75+O76+O77</f>
        <v>123.76</v>
      </c>
      <c r="P73" s="136" t="n">
        <f aca="false">P74+P75+P76+P77</f>
        <v>0</v>
      </c>
      <c r="Q73" s="136" t="n">
        <f aca="false">Q74+Q75+Q76+Q77</f>
        <v>129.08</v>
      </c>
      <c r="R73" s="136" t="n">
        <f aca="false">R74+R75+R76+R77</f>
        <v>0</v>
      </c>
    </row>
    <row r="74" customFormat="false" ht="15" hidden="false" customHeight="false" outlineLevel="0" collapsed="false">
      <c r="A74" s="137" t="s">
        <v>436</v>
      </c>
      <c r="B74" s="80" t="s">
        <v>437</v>
      </c>
      <c r="C74" s="74" t="s">
        <v>137</v>
      </c>
      <c r="D74" s="138" t="n">
        <f aca="false">'Аренда, лизинг, концессия'!H10</f>
        <v>0</v>
      </c>
      <c r="E74" s="138" t="n">
        <f aca="false">'Аренда, лизинг, концессия'!I10</f>
        <v>0</v>
      </c>
      <c r="F74" s="138" t="n">
        <f aca="false">'Аренда, лизинг, концессия'!J10</f>
        <v>0</v>
      </c>
      <c r="G74" s="64" t="n">
        <f aca="false">F74-E74</f>
        <v>0</v>
      </c>
      <c r="H74" s="138" t="n">
        <f aca="false">'Аренда, лизинг, концессия'!K10</f>
        <v>0</v>
      </c>
      <c r="I74" s="138" t="n">
        <f aca="false">'Аренда, лизинг, концессия'!L10</f>
        <v>43.937</v>
      </c>
      <c r="J74" s="138" t="n">
        <f aca="false">'Аренда, лизинг, концессия'!M10</f>
        <v>0</v>
      </c>
      <c r="K74" s="138" t="n">
        <f aca="false">'Аренда, лизинг, концессия'!N10</f>
        <v>0</v>
      </c>
      <c r="L74" s="138" t="n">
        <f aca="false">'Аренда, лизинг, концессия'!O10</f>
        <v>0</v>
      </c>
      <c r="M74" s="64" t="n">
        <f aca="false">L74-K74</f>
        <v>0</v>
      </c>
      <c r="N74" s="136"/>
      <c r="O74" s="147" t="n">
        <v>123.76</v>
      </c>
      <c r="P74" s="147"/>
      <c r="Q74" s="147" t="n">
        <v>129.08</v>
      </c>
      <c r="R74" s="43"/>
    </row>
    <row r="75" customFormat="false" ht="15" hidden="false" customHeight="false" outlineLevel="0" collapsed="false">
      <c r="A75" s="137" t="s">
        <v>438</v>
      </c>
      <c r="B75" s="80" t="s">
        <v>439</v>
      </c>
      <c r="C75" s="74" t="s">
        <v>137</v>
      </c>
      <c r="D75" s="138" t="n">
        <f aca="false">'Аренда, лизинг, концессия'!H14</f>
        <v>0</v>
      </c>
      <c r="E75" s="138" t="n">
        <f aca="false">'Аренда, лизинг, концессия'!I14</f>
        <v>0</v>
      </c>
      <c r="F75" s="138" t="n">
        <f aca="false">'Аренда, лизинг, концессия'!J14</f>
        <v>0</v>
      </c>
      <c r="G75" s="64" t="n">
        <f aca="false">F75-E75</f>
        <v>0</v>
      </c>
      <c r="H75" s="138" t="n">
        <f aca="false">'Аренда, лизинг, концессия'!K14</f>
        <v>0</v>
      </c>
      <c r="I75" s="138" t="n">
        <f aca="false">'Аренда, лизинг, концессия'!L14</f>
        <v>0</v>
      </c>
      <c r="J75" s="138" t="n">
        <f aca="false">'Аренда, лизинг, концессия'!M14</f>
        <v>0</v>
      </c>
      <c r="K75" s="138" t="n">
        <f aca="false">'Аренда, лизинг, концессия'!N14</f>
        <v>0</v>
      </c>
      <c r="L75" s="138" t="n">
        <f aca="false">'Аренда, лизинг, концессия'!O12</f>
        <v>0</v>
      </c>
      <c r="M75" s="64" t="n">
        <f aca="false">L75-K75</f>
        <v>0</v>
      </c>
      <c r="N75" s="136"/>
      <c r="O75" s="43"/>
      <c r="P75" s="43"/>
      <c r="Q75" s="43"/>
      <c r="R75" s="43"/>
    </row>
    <row r="76" customFormat="false" ht="15" hidden="false" customHeight="false" outlineLevel="0" collapsed="false">
      <c r="A76" s="137" t="s">
        <v>440</v>
      </c>
      <c r="B76" s="80" t="s">
        <v>441</v>
      </c>
      <c r="C76" s="74" t="s">
        <v>137</v>
      </c>
      <c r="D76" s="138" t="n">
        <f aca="false">'Аренда, лизинг, концессия'!H18</f>
        <v>0</v>
      </c>
      <c r="E76" s="138" t="n">
        <f aca="false">'Аренда, лизинг, концессия'!I18</f>
        <v>0</v>
      </c>
      <c r="F76" s="138" t="n">
        <f aca="false">'Аренда, лизинг, концессия'!J18</f>
        <v>0</v>
      </c>
      <c r="G76" s="64" t="n">
        <f aca="false">F76-E76</f>
        <v>0</v>
      </c>
      <c r="H76" s="138" t="n">
        <f aca="false">'Аренда, лизинг, концессия'!K18</f>
        <v>0</v>
      </c>
      <c r="I76" s="138" t="n">
        <f aca="false">'Аренда, лизинг, концессия'!L18</f>
        <v>0</v>
      </c>
      <c r="J76" s="138" t="n">
        <f aca="false">'Аренда, лизинг, концессия'!M18</f>
        <v>0</v>
      </c>
      <c r="K76" s="138" t="n">
        <f aca="false">'Аренда, лизинг, концессия'!N18</f>
        <v>0</v>
      </c>
      <c r="L76" s="138" t="n">
        <f aca="false">'Аренда, лизинг, концессия'!O16</f>
        <v>0</v>
      </c>
      <c r="M76" s="64" t="n">
        <f aca="false">L76-K76</f>
        <v>0</v>
      </c>
      <c r="N76" s="136"/>
      <c r="O76" s="43"/>
      <c r="P76" s="43"/>
      <c r="Q76" s="43"/>
      <c r="R76" s="43"/>
    </row>
    <row r="77" customFormat="false" ht="15" hidden="false" customHeight="false" outlineLevel="0" collapsed="false">
      <c r="A77" s="137" t="s">
        <v>442</v>
      </c>
      <c r="B77" s="80" t="s">
        <v>443</v>
      </c>
      <c r="C77" s="74" t="s">
        <v>137</v>
      </c>
      <c r="D77" s="138" t="n">
        <f aca="false">'Аренда, лизинг, концессия'!H22</f>
        <v>0</v>
      </c>
      <c r="E77" s="138" t="n">
        <f aca="false">'Аренда, лизинг, концессия'!I22</f>
        <v>0</v>
      </c>
      <c r="F77" s="138" t="n">
        <f aca="false">'Аренда, лизинг, концессия'!J22</f>
        <v>0</v>
      </c>
      <c r="G77" s="64" t="n">
        <f aca="false">F77-E77</f>
        <v>0</v>
      </c>
      <c r="H77" s="138" t="n">
        <f aca="false">'Аренда, лизинг, концессия'!K22</f>
        <v>0</v>
      </c>
      <c r="I77" s="138" t="n">
        <f aca="false">'Аренда, лизинг, концессия'!L22</f>
        <v>0</v>
      </c>
      <c r="J77" s="138" t="n">
        <f aca="false">'Аренда, лизинг, концессия'!M22</f>
        <v>0</v>
      </c>
      <c r="K77" s="138" t="n">
        <f aca="false">'Аренда, лизинг, концессия'!N22</f>
        <v>0</v>
      </c>
      <c r="L77" s="138" t="n">
        <f aca="false">'Аренда, лизинг, концессия'!O20</f>
        <v>0</v>
      </c>
      <c r="M77" s="64" t="n">
        <f aca="false">L77-K77</f>
        <v>0</v>
      </c>
      <c r="N77" s="136"/>
      <c r="O77" s="43"/>
      <c r="P77" s="43"/>
      <c r="Q77" s="43"/>
      <c r="R77" s="43"/>
    </row>
    <row r="78" customFormat="false" ht="30" hidden="false" customHeight="false" outlineLevel="0" collapsed="false">
      <c r="A78" s="151" t="s">
        <v>207</v>
      </c>
      <c r="B78" s="65" t="s">
        <v>444</v>
      </c>
      <c r="C78" s="35" t="s">
        <v>137</v>
      </c>
      <c r="D78" s="136" t="n">
        <f aca="false">SUM(D79:D84)</f>
        <v>0</v>
      </c>
      <c r="E78" s="136" t="n">
        <f aca="false">SUM(E79:E84)</f>
        <v>0</v>
      </c>
      <c r="F78" s="136" t="n">
        <f aca="false">SUM(F79:F84)</f>
        <v>0</v>
      </c>
      <c r="G78" s="64" t="n">
        <f aca="false">F78-E78</f>
        <v>0</v>
      </c>
      <c r="H78" s="136" t="n">
        <f aca="false">SUM(H79:H84)</f>
        <v>170.35</v>
      </c>
      <c r="I78" s="136" t="n">
        <f aca="false">SUM(I79:I84)</f>
        <v>173.634</v>
      </c>
      <c r="J78" s="136" t="n">
        <f aca="false">SUM(J79:J84)</f>
        <v>0</v>
      </c>
      <c r="K78" s="136" t="n">
        <f aca="false">SUM(K79:K84)</f>
        <v>207.13</v>
      </c>
      <c r="L78" s="136" t="e">
        <f aca="false">SUM(L79:L84)</f>
        <v>#DIV/0!</v>
      </c>
      <c r="M78" s="64" t="e">
        <f aca="false">L78-K78</f>
        <v>#DIV/0!</v>
      </c>
      <c r="N78" s="136"/>
      <c r="O78" s="136" t="n">
        <f aca="false">SUM(O79:O84)</f>
        <v>136.74</v>
      </c>
      <c r="P78" s="136" t="e">
        <f aca="false">SUM(P79:P84)</f>
        <v>#DIV/0!</v>
      </c>
      <c r="Q78" s="136" t="n">
        <f aca="false">SUM(Q79:Q84)</f>
        <v>142.32</v>
      </c>
      <c r="R78" s="136" t="e">
        <f aca="false">SUM(R79:R84)</f>
        <v>#DIV/0!</v>
      </c>
    </row>
    <row r="79" customFormat="false" ht="15" hidden="false" customHeight="false" outlineLevel="0" collapsed="false">
      <c r="A79" s="137" t="s">
        <v>300</v>
      </c>
      <c r="B79" s="80" t="s">
        <v>287</v>
      </c>
      <c r="C79" s="74" t="s">
        <v>137</v>
      </c>
      <c r="D79" s="138" t="n">
        <f aca="false">Налоги!D8</f>
        <v>0</v>
      </c>
      <c r="E79" s="138" t="n">
        <f aca="false">Налоги!E8</f>
        <v>0</v>
      </c>
      <c r="F79" s="138" t="n">
        <f aca="false">Налоги!F8</f>
        <v>0</v>
      </c>
      <c r="G79" s="64" t="n">
        <f aca="false">F79-E79</f>
        <v>0</v>
      </c>
      <c r="H79" s="138" t="n">
        <f aca="false">Налоги!G8</f>
        <v>0</v>
      </c>
      <c r="I79" s="138" t="n">
        <f aca="false">Налоги!H8</f>
        <v>0</v>
      </c>
      <c r="J79" s="138" t="n">
        <f aca="false">Налоги!I8</f>
        <v>0</v>
      </c>
      <c r="K79" s="138" t="n">
        <f aca="false">Налоги!J8</f>
        <v>0</v>
      </c>
      <c r="L79" s="138" t="n">
        <f aca="false">Налоги!K8</f>
        <v>0</v>
      </c>
      <c r="M79" s="64" t="n">
        <f aca="false">L79-K79</f>
        <v>0</v>
      </c>
      <c r="N79" s="136"/>
      <c r="O79" s="43"/>
      <c r="P79" s="43"/>
      <c r="Q79" s="43"/>
      <c r="R79" s="43"/>
    </row>
    <row r="80" customFormat="false" ht="30" hidden="false" customHeight="false" outlineLevel="0" collapsed="false">
      <c r="A80" s="137" t="s">
        <v>302</v>
      </c>
      <c r="B80" s="80" t="s">
        <v>291</v>
      </c>
      <c r="C80" s="74" t="s">
        <v>137</v>
      </c>
      <c r="D80" s="138" t="n">
        <f aca="false">Налоги!D9</f>
        <v>0</v>
      </c>
      <c r="E80" s="138" t="n">
        <f aca="false">Налоги!E9</f>
        <v>0</v>
      </c>
      <c r="F80" s="138" t="n">
        <f aca="false">Налоги!F9</f>
        <v>0</v>
      </c>
      <c r="G80" s="64" t="n">
        <f aca="false">F80-E80</f>
        <v>0</v>
      </c>
      <c r="H80" s="138" t="n">
        <f aca="false">Налоги!G9</f>
        <v>0</v>
      </c>
      <c r="I80" s="138" t="n">
        <f aca="false">Налоги!H9</f>
        <v>0.289</v>
      </c>
      <c r="J80" s="138" t="n">
        <f aca="false">Налоги!I9</f>
        <v>0</v>
      </c>
      <c r="K80" s="138" t="n">
        <f aca="false">Налоги!J9</f>
        <v>0</v>
      </c>
      <c r="L80" s="138" t="n">
        <f aca="false">Налоги!K9</f>
        <v>0</v>
      </c>
      <c r="M80" s="64" t="n">
        <f aca="false">L80-K80</f>
        <v>0</v>
      </c>
      <c r="N80" s="136"/>
      <c r="O80" s="43"/>
      <c r="P80" s="43"/>
      <c r="Q80" s="43"/>
      <c r="R80" s="43"/>
    </row>
    <row r="81" customFormat="false" ht="30" hidden="false" customHeight="false" outlineLevel="0" collapsed="false">
      <c r="A81" s="137" t="s">
        <v>445</v>
      </c>
      <c r="B81" s="80" t="s">
        <v>289</v>
      </c>
      <c r="C81" s="74" t="s">
        <v>137</v>
      </c>
      <c r="D81" s="138" t="n">
        <f aca="false">Налоги!D10</f>
        <v>0</v>
      </c>
      <c r="E81" s="138" t="n">
        <f aca="false">Налоги!E10</f>
        <v>0</v>
      </c>
      <c r="F81" s="138" t="n">
        <f aca="false">Налоги!F10</f>
        <v>0</v>
      </c>
      <c r="G81" s="64" t="n">
        <f aca="false">F81-E81</f>
        <v>0</v>
      </c>
      <c r="H81" s="138" t="n">
        <f aca="false">Налоги!G10</f>
        <v>170.35</v>
      </c>
      <c r="I81" s="138" t="n">
        <f aca="false">Налоги!H10</f>
        <v>165.334</v>
      </c>
      <c r="J81" s="138" t="n">
        <f aca="false">Налоги!I10</f>
        <v>0</v>
      </c>
      <c r="K81" s="138" t="n">
        <f aca="false">Налоги!J10</f>
        <v>207.13</v>
      </c>
      <c r="L81" s="138" t="e">
        <f aca="false">Налоги!K10</f>
        <v>#DIV/0!</v>
      </c>
      <c r="M81" s="64" t="e">
        <f aca="false">L81-K81</f>
        <v>#DIV/0!</v>
      </c>
      <c r="N81" s="136"/>
      <c r="O81" s="43" t="n">
        <v>129.62</v>
      </c>
      <c r="P81" s="54" t="e">
        <f aca="false">'Расчет водного налога'!F13</f>
        <v>#DIV/0!</v>
      </c>
      <c r="Q81" s="43" t="n">
        <v>135.2</v>
      </c>
      <c r="R81" s="38" t="e">
        <f aca="false">'Расчет водного налога'!F19</f>
        <v>#DIV/0!</v>
      </c>
    </row>
    <row r="82" customFormat="false" ht="15" hidden="false" customHeight="false" outlineLevel="0" collapsed="false">
      <c r="A82" s="137" t="s">
        <v>446</v>
      </c>
      <c r="B82" s="80" t="s">
        <v>447</v>
      </c>
      <c r="C82" s="74" t="s">
        <v>137</v>
      </c>
      <c r="D82" s="138" t="n">
        <f aca="false">Налоги!D11</f>
        <v>0</v>
      </c>
      <c r="E82" s="138" t="n">
        <f aca="false">Налоги!E11</f>
        <v>0</v>
      </c>
      <c r="F82" s="138" t="n">
        <f aca="false">Налоги!F11</f>
        <v>0</v>
      </c>
      <c r="G82" s="64" t="n">
        <f aca="false">F82-E82</f>
        <v>0</v>
      </c>
      <c r="H82" s="138" t="n">
        <f aca="false">Налоги!G11</f>
        <v>0</v>
      </c>
      <c r="I82" s="138" t="n">
        <f aca="false">Налоги!H11</f>
        <v>0</v>
      </c>
      <c r="J82" s="138" t="n">
        <f aca="false">Налоги!I11</f>
        <v>0</v>
      </c>
      <c r="K82" s="138" t="n">
        <f aca="false">Налоги!J11</f>
        <v>0</v>
      </c>
      <c r="L82" s="138" t="n">
        <f aca="false">Налоги!K11</f>
        <v>0</v>
      </c>
      <c r="M82" s="64" t="n">
        <f aca="false">L82-K82</f>
        <v>0</v>
      </c>
      <c r="N82" s="136"/>
      <c r="O82" s="43"/>
      <c r="P82" s="43"/>
      <c r="Q82" s="43"/>
      <c r="R82" s="43"/>
    </row>
    <row r="83" customFormat="false" ht="15" hidden="false" customHeight="false" outlineLevel="0" collapsed="false">
      <c r="A83" s="137" t="s">
        <v>448</v>
      </c>
      <c r="B83" s="80" t="s">
        <v>290</v>
      </c>
      <c r="C83" s="74" t="s">
        <v>137</v>
      </c>
      <c r="D83" s="138" t="n">
        <f aca="false">Налоги!D12</f>
        <v>0</v>
      </c>
      <c r="E83" s="138" t="n">
        <f aca="false">Налоги!E12</f>
        <v>0</v>
      </c>
      <c r="F83" s="138" t="n">
        <f aca="false">Налоги!F12</f>
        <v>0</v>
      </c>
      <c r="G83" s="64" t="n">
        <f aca="false">F83-E83</f>
        <v>0</v>
      </c>
      <c r="H83" s="138" t="n">
        <f aca="false">Налоги!G12</f>
        <v>0</v>
      </c>
      <c r="I83" s="138" t="n">
        <f aca="false">Налоги!H12</f>
        <v>0.894</v>
      </c>
      <c r="J83" s="138" t="n">
        <f aca="false">Налоги!I12</f>
        <v>0</v>
      </c>
      <c r="K83" s="138" t="n">
        <f aca="false">Налоги!J12</f>
        <v>0</v>
      </c>
      <c r="L83" s="138" t="n">
        <f aca="false">Налоги!K12</f>
        <v>0</v>
      </c>
      <c r="M83" s="64" t="n">
        <f aca="false">L83-K83</f>
        <v>0</v>
      </c>
      <c r="N83" s="136"/>
      <c r="O83" s="43"/>
      <c r="P83" s="43"/>
      <c r="Q83" s="43"/>
      <c r="R83" s="43"/>
    </row>
    <row r="84" customFormat="false" ht="60" hidden="false" customHeight="false" outlineLevel="0" collapsed="false">
      <c r="A84" s="137" t="s">
        <v>449</v>
      </c>
      <c r="B84" s="80" t="s">
        <v>450</v>
      </c>
      <c r="C84" s="74" t="s">
        <v>137</v>
      </c>
      <c r="D84" s="43"/>
      <c r="E84" s="43"/>
      <c r="F84" s="43"/>
      <c r="G84" s="135" t="n">
        <f aca="false">F84-E84</f>
        <v>0</v>
      </c>
      <c r="H84" s="43"/>
      <c r="I84" s="43" t="n">
        <v>7.117</v>
      </c>
      <c r="J84" s="43"/>
      <c r="K84" s="43"/>
      <c r="L84" s="43"/>
      <c r="M84" s="64" t="n">
        <f aca="false">L84-K84</f>
        <v>0</v>
      </c>
      <c r="N84" s="136"/>
      <c r="O84" s="43" t="n">
        <v>7.12</v>
      </c>
      <c r="P84" s="43"/>
      <c r="Q84" s="43" t="n">
        <v>7.12</v>
      </c>
      <c r="R84" s="43"/>
    </row>
    <row r="85" customFormat="false" ht="15" hidden="false" customHeight="false" outlineLevel="0" collapsed="false">
      <c r="A85" s="152"/>
      <c r="B85" s="153" t="s">
        <v>451</v>
      </c>
      <c r="C85" s="52" t="s">
        <v>137</v>
      </c>
      <c r="D85" s="154" t="n">
        <f aca="false">D7+D41+D51+D69+D71+D73+D78</f>
        <v>0</v>
      </c>
      <c r="E85" s="154" t="n">
        <f aca="false">E7+E41+E51+E69+E71+E73+E78</f>
        <v>724.737820156</v>
      </c>
      <c r="F85" s="154" t="e">
        <f aca="false">F7+F41+F51+F69+F71+F73+F78</f>
        <v>#DIV/0!</v>
      </c>
      <c r="G85" s="135" t="e">
        <f aca="false">F85-E85</f>
        <v>#DIV/0!</v>
      </c>
      <c r="H85" s="154" t="n">
        <f aca="false">H7+H41+H51+H69+H71+H73+H78</f>
        <v>16043.5278684861</v>
      </c>
      <c r="I85" s="154" t="n">
        <f aca="false">I7+I41+I51+I69+I71+I73+I78</f>
        <v>17177.6385122797</v>
      </c>
      <c r="J85" s="154" t="n">
        <f aca="false">J7+J41+J51+J69+J71+J73+J78</f>
        <v>0</v>
      </c>
      <c r="K85" s="154" t="n">
        <f aca="false">K7+K41+K51+K69+K71+K73+K78</f>
        <v>16986.2503211558</v>
      </c>
      <c r="L85" s="154" t="e">
        <f aca="false">L7+L41+L51+L69+L71+L73+L78</f>
        <v>#DIV/0!</v>
      </c>
      <c r="M85" s="64" t="e">
        <f aca="false">L85-K85</f>
        <v>#DIV/0!</v>
      </c>
      <c r="N85" s="136"/>
      <c r="O85" s="148"/>
      <c r="P85" s="148"/>
      <c r="Q85" s="148"/>
      <c r="R85" s="148"/>
    </row>
    <row r="86" customFormat="false" ht="15" hidden="false" customHeight="false" outlineLevel="0" collapsed="false">
      <c r="A86" s="152"/>
      <c r="B86" s="153" t="s">
        <v>452</v>
      </c>
      <c r="C86" s="52" t="s">
        <v>324</v>
      </c>
      <c r="D86" s="154" t="e">
        <f aca="false">D85/D118</f>
        <v>#DIV/0!</v>
      </c>
      <c r="E86" s="154" t="e">
        <f aca="false">E85/E118</f>
        <v>#DIV/0!</v>
      </c>
      <c r="F86" s="154" t="e">
        <f aca="false">F85/F118</f>
        <v>#DIV/0!</v>
      </c>
      <c r="G86" s="135" t="e">
        <f aca="false">F86-E86</f>
        <v>#DIV/0!</v>
      </c>
      <c r="H86" s="154" t="n">
        <f aca="false">H85/H118</f>
        <v>22.9767674450212</v>
      </c>
      <c r="I86" s="154" t="n">
        <f aca="false">I85/I118</f>
        <v>29.3645153609822</v>
      </c>
      <c r="J86" s="154" t="e">
        <f aca="false">J85/J118</f>
        <v>#DIV/0!</v>
      </c>
      <c r="K86" s="154" t="n">
        <f aca="false">K85/K118</f>
        <v>24.3268891101408</v>
      </c>
      <c r="L86" s="154" t="e">
        <f aca="false">L85/L118</f>
        <v>#DIV/0!</v>
      </c>
      <c r="M86" s="64" t="e">
        <f aca="false">L86-K86</f>
        <v>#DIV/0!</v>
      </c>
      <c r="N86" s="136"/>
      <c r="O86" s="148"/>
      <c r="P86" s="148"/>
      <c r="Q86" s="148"/>
      <c r="R86" s="148"/>
    </row>
    <row r="87" customFormat="false" ht="15" hidden="false" customHeight="false" outlineLevel="0" collapsed="false">
      <c r="A87" s="152"/>
      <c r="B87" s="153" t="s">
        <v>453</v>
      </c>
      <c r="C87" s="52" t="s">
        <v>137</v>
      </c>
      <c r="D87" s="154" t="e">
        <f aca="false">D86*D120</f>
        <v>#DIV/0!</v>
      </c>
      <c r="E87" s="154" t="e">
        <f aca="false">E86*E120</f>
        <v>#DIV/0!</v>
      </c>
      <c r="F87" s="154" t="e">
        <f aca="false">F86*F120</f>
        <v>#DIV/0!</v>
      </c>
      <c r="G87" s="135" t="e">
        <f aca="false">F87-E87</f>
        <v>#DIV/0!</v>
      </c>
      <c r="H87" s="154" t="n">
        <f aca="false">H86*H120</f>
        <v>16043.5278684861</v>
      </c>
      <c r="I87" s="154" t="n">
        <f aca="false">I86*I120</f>
        <v>17177.6385122797</v>
      </c>
      <c r="J87" s="154" t="e">
        <f aca="false">J86*J120</f>
        <v>#DIV/0!</v>
      </c>
      <c r="K87" s="154" t="n">
        <f aca="false">K86*K120</f>
        <v>16986.2503211558</v>
      </c>
      <c r="L87" s="154" t="e">
        <f aca="false">L86*L120</f>
        <v>#DIV/0!</v>
      </c>
      <c r="M87" s="64" t="e">
        <f aca="false">L87-K87</f>
        <v>#DIV/0!</v>
      </c>
      <c r="N87" s="136"/>
      <c r="O87" s="148"/>
      <c r="P87" s="148"/>
      <c r="Q87" s="148"/>
      <c r="R87" s="148"/>
    </row>
    <row r="88" customFormat="false" ht="15" hidden="false" customHeight="false" outlineLevel="0" collapsed="false">
      <c r="A88" s="151" t="s">
        <v>218</v>
      </c>
      <c r="B88" s="90" t="s">
        <v>161</v>
      </c>
      <c r="C88" s="64" t="s">
        <v>137</v>
      </c>
      <c r="D88" s="136" t="n">
        <f aca="false">D89+D92+D93</f>
        <v>0</v>
      </c>
      <c r="E88" s="136" t="s">
        <v>108</v>
      </c>
      <c r="F88" s="136" t="s">
        <v>108</v>
      </c>
      <c r="G88" s="135" t="s">
        <v>108</v>
      </c>
      <c r="H88" s="136" t="n">
        <f aca="false">H89+H92+H93</f>
        <v>0</v>
      </c>
      <c r="I88" s="155" t="s">
        <v>108</v>
      </c>
      <c r="J88" s="136" t="s">
        <v>108</v>
      </c>
      <c r="K88" s="136" t="n">
        <f aca="false">K89+K92+K93</f>
        <v>0</v>
      </c>
      <c r="L88" s="136" t="n">
        <f aca="false">L89+L92+L93</f>
        <v>0</v>
      </c>
      <c r="M88" s="64" t="n">
        <f aca="false">L88-K88</f>
        <v>0</v>
      </c>
      <c r="N88" s="136"/>
      <c r="O88" s="69" t="n">
        <f aca="false">O89+O92+O93</f>
        <v>0</v>
      </c>
      <c r="P88" s="69" t="n">
        <f aca="false">P89+P92+P93</f>
        <v>0</v>
      </c>
      <c r="Q88" s="69" t="n">
        <f aca="false">Q89+Q92+Q93</f>
        <v>0</v>
      </c>
      <c r="R88" s="69" t="n">
        <f aca="false">R89+R92+R93</f>
        <v>0</v>
      </c>
    </row>
    <row r="89" customFormat="false" ht="30" hidden="false" customHeight="false" outlineLevel="0" collapsed="false">
      <c r="A89" s="137" t="s">
        <v>325</v>
      </c>
      <c r="B89" s="156" t="s">
        <v>454</v>
      </c>
      <c r="C89" s="74" t="s">
        <v>137</v>
      </c>
      <c r="D89" s="138" t="n">
        <f aca="false">D90+D91</f>
        <v>0</v>
      </c>
      <c r="E89" s="40" t="s">
        <v>108</v>
      </c>
      <c r="F89" s="40" t="s">
        <v>108</v>
      </c>
      <c r="G89" s="64" t="s">
        <v>108</v>
      </c>
      <c r="H89" s="138" t="n">
        <f aca="false">H90+H91</f>
        <v>0</v>
      </c>
      <c r="I89" s="40" t="s">
        <v>108</v>
      </c>
      <c r="J89" s="40" t="s">
        <v>108</v>
      </c>
      <c r="K89" s="138" t="n">
        <f aca="false">K90+K91</f>
        <v>0</v>
      </c>
      <c r="L89" s="138" t="n">
        <f aca="false">L90+L91</f>
        <v>0</v>
      </c>
      <c r="M89" s="64" t="n">
        <f aca="false">L89-K89</f>
        <v>0</v>
      </c>
      <c r="N89" s="136"/>
      <c r="O89" s="45" t="n">
        <f aca="false">O90+O91</f>
        <v>0</v>
      </c>
      <c r="P89" s="45" t="n">
        <f aca="false">P90+P91</f>
        <v>0</v>
      </c>
      <c r="Q89" s="45" t="n">
        <f aca="false">Q90+Q91</f>
        <v>0</v>
      </c>
      <c r="R89" s="45" t="n">
        <f aca="false">R90+R91</f>
        <v>0</v>
      </c>
    </row>
    <row r="90" customFormat="false" ht="15" hidden="false" customHeight="false" outlineLevel="0" collapsed="false">
      <c r="A90" s="137" t="s">
        <v>455</v>
      </c>
      <c r="B90" s="94" t="s">
        <v>301</v>
      </c>
      <c r="C90" s="74" t="s">
        <v>137</v>
      </c>
      <c r="D90" s="138" t="n">
        <f aca="false">'Нормативная прибыль'!D7</f>
        <v>0</v>
      </c>
      <c r="E90" s="40" t="s">
        <v>108</v>
      </c>
      <c r="F90" s="40"/>
      <c r="G90" s="64"/>
      <c r="H90" s="138" t="n">
        <f aca="false">'Нормативная прибыль'!G7</f>
        <v>0</v>
      </c>
      <c r="I90" s="40" t="s">
        <v>108</v>
      </c>
      <c r="J90" s="40"/>
      <c r="K90" s="138" t="n">
        <f aca="false">'Нормативная прибыль'!J7</f>
        <v>0</v>
      </c>
      <c r="L90" s="45" t="n">
        <f aca="false">'Нормативная прибыль'!K7</f>
        <v>0</v>
      </c>
      <c r="M90" s="64"/>
      <c r="N90" s="136"/>
      <c r="O90" s="43"/>
      <c r="P90" s="43"/>
      <c r="Q90" s="43"/>
      <c r="R90" s="43"/>
    </row>
    <row r="91" customFormat="false" ht="15" hidden="false" customHeight="false" outlineLevel="0" collapsed="false">
      <c r="A91" s="137" t="s">
        <v>456</v>
      </c>
      <c r="B91" s="94" t="s">
        <v>303</v>
      </c>
      <c r="C91" s="74" t="s">
        <v>137</v>
      </c>
      <c r="D91" s="138" t="n">
        <f aca="false">'Нормативная прибыль'!D8</f>
        <v>0</v>
      </c>
      <c r="E91" s="40" t="s">
        <v>108</v>
      </c>
      <c r="F91" s="40"/>
      <c r="G91" s="64"/>
      <c r="H91" s="138" t="n">
        <f aca="false">'Нормативная прибыль'!G8</f>
        <v>0</v>
      </c>
      <c r="I91" s="40" t="s">
        <v>108</v>
      </c>
      <c r="J91" s="40"/>
      <c r="K91" s="138" t="n">
        <f aca="false">'Нормативная прибыль'!J8</f>
        <v>0</v>
      </c>
      <c r="L91" s="45" t="n">
        <f aca="false">'Нормативная прибыль'!K8</f>
        <v>0</v>
      </c>
      <c r="M91" s="64"/>
      <c r="N91" s="136"/>
      <c r="O91" s="43"/>
      <c r="P91" s="43"/>
      <c r="Q91" s="43"/>
      <c r="R91" s="43"/>
    </row>
    <row r="92" customFormat="false" ht="15" hidden="false" customHeight="false" outlineLevel="0" collapsed="false">
      <c r="A92" s="137" t="s">
        <v>327</v>
      </c>
      <c r="B92" s="156" t="s">
        <v>457</v>
      </c>
      <c r="C92" s="74" t="s">
        <v>137</v>
      </c>
      <c r="D92" s="138" t="n">
        <f aca="false">'Нормативная прибыль'!D9</f>
        <v>0</v>
      </c>
      <c r="E92" s="40" t="s">
        <v>108</v>
      </c>
      <c r="F92" s="40" t="s">
        <v>108</v>
      </c>
      <c r="G92" s="64" t="s">
        <v>108</v>
      </c>
      <c r="H92" s="138" t="n">
        <f aca="false">'Нормативная прибыль'!G9</f>
        <v>0</v>
      </c>
      <c r="I92" s="40" t="s">
        <v>108</v>
      </c>
      <c r="J92" s="40" t="s">
        <v>108</v>
      </c>
      <c r="K92" s="138" t="n">
        <f aca="false">'Нормативная прибыль'!J9</f>
        <v>0</v>
      </c>
      <c r="L92" s="138" t="n">
        <f aca="false">'Нормативная прибыль'!K9</f>
        <v>0</v>
      </c>
      <c r="M92" s="64" t="n">
        <f aca="false">L92-K92</f>
        <v>0</v>
      </c>
      <c r="N92" s="136"/>
      <c r="O92" s="43"/>
      <c r="P92" s="43"/>
      <c r="Q92" s="43"/>
      <c r="R92" s="43"/>
    </row>
    <row r="93" customFormat="false" ht="60" hidden="false" customHeight="false" outlineLevel="0" collapsed="false">
      <c r="A93" s="137" t="s">
        <v>329</v>
      </c>
      <c r="B93" s="156" t="s">
        <v>458</v>
      </c>
      <c r="C93" s="74" t="s">
        <v>137</v>
      </c>
      <c r="D93" s="138" t="n">
        <f aca="false">'Нормативная прибыль'!D10</f>
        <v>0</v>
      </c>
      <c r="E93" s="40" t="s">
        <v>108</v>
      </c>
      <c r="F93" s="40" t="s">
        <v>108</v>
      </c>
      <c r="G93" s="64" t="s">
        <v>108</v>
      </c>
      <c r="H93" s="138" t="n">
        <f aca="false">'Нормативная прибыль'!G10</f>
        <v>0</v>
      </c>
      <c r="I93" s="40" t="s">
        <v>108</v>
      </c>
      <c r="J93" s="40" t="s">
        <v>108</v>
      </c>
      <c r="K93" s="138" t="n">
        <f aca="false">'Нормативная прибыль'!J10</f>
        <v>0</v>
      </c>
      <c r="L93" s="138" t="n">
        <f aca="false">'Нормативная прибыль'!K10</f>
        <v>0</v>
      </c>
      <c r="M93" s="64" t="n">
        <f aca="false">L93-K93</f>
        <v>0</v>
      </c>
      <c r="N93" s="136"/>
      <c r="O93" s="43"/>
      <c r="P93" s="43"/>
      <c r="Q93" s="43"/>
      <c r="R93" s="43"/>
    </row>
    <row r="94" customFormat="false" ht="30" hidden="false" customHeight="false" outlineLevel="0" collapsed="false">
      <c r="A94" s="151" t="s">
        <v>226</v>
      </c>
      <c r="B94" s="117" t="s">
        <v>167</v>
      </c>
      <c r="C94" s="52" t="s">
        <v>137</v>
      </c>
      <c r="D94" s="138" t="n">
        <f aca="false">'Нормативная прибыль'!D13</f>
        <v>0</v>
      </c>
      <c r="E94" s="138" t="n">
        <f aca="false">'Нормативная прибыль'!E13</f>
        <v>0</v>
      </c>
      <c r="F94" s="138" t="n">
        <f aca="false">'Нормативная прибыль'!F13</f>
        <v>0</v>
      </c>
      <c r="G94" s="64" t="n">
        <f aca="false">F94-E94</f>
        <v>0</v>
      </c>
      <c r="H94" s="138" t="n">
        <f aca="false">'Нормативная прибыль'!G13</f>
        <v>802.18</v>
      </c>
      <c r="I94" s="138" t="n">
        <f aca="false">'Нормативная прибыль'!H13</f>
        <v>0</v>
      </c>
      <c r="J94" s="138" t="n">
        <f aca="false">'Нормативная прибыль'!I13</f>
        <v>0</v>
      </c>
      <c r="K94" s="138" t="n">
        <f aca="false">'Нормативная прибыль'!J13</f>
        <v>849.31</v>
      </c>
      <c r="L94" s="138" t="e">
        <f aca="false">'Нормативная прибыль'!K13</f>
        <v>#DIV/0!</v>
      </c>
      <c r="M94" s="64" t="e">
        <f aca="false">L94-K94</f>
        <v>#DIV/0!</v>
      </c>
      <c r="N94" s="136"/>
      <c r="O94" s="147" t="n">
        <v>986.99</v>
      </c>
      <c r="P94" s="147"/>
      <c r="Q94" s="147" t="n">
        <v>1043</v>
      </c>
      <c r="R94" s="157"/>
    </row>
    <row r="95" customFormat="false" ht="15" hidden="false" customHeight="false" outlineLevel="0" collapsed="false">
      <c r="A95" s="151" t="s">
        <v>230</v>
      </c>
      <c r="B95" s="117" t="s">
        <v>459</v>
      </c>
      <c r="C95" s="52" t="s">
        <v>137</v>
      </c>
      <c r="D95" s="40" t="s">
        <v>108</v>
      </c>
      <c r="E95" s="138" t="n">
        <f aca="false">'Нормативная прибыль'!E15</f>
        <v>0</v>
      </c>
      <c r="F95" s="138" t="n">
        <f aca="false">'Нормативная прибыль'!F15</f>
        <v>0</v>
      </c>
      <c r="G95" s="64" t="n">
        <f aca="false">F95-E95</f>
        <v>0</v>
      </c>
      <c r="H95" s="40" t="s">
        <v>108</v>
      </c>
      <c r="I95" s="138" t="n">
        <f aca="false">'Нормативная прибыль'!H15</f>
        <v>0</v>
      </c>
      <c r="J95" s="138" t="n">
        <f aca="false">'Нормативная прибыль'!I15</f>
        <v>0</v>
      </c>
      <c r="K95" s="40" t="s">
        <v>108</v>
      </c>
      <c r="L95" s="40" t="s">
        <v>108</v>
      </c>
      <c r="M95" s="64" t="s">
        <v>108</v>
      </c>
      <c r="N95" s="136"/>
      <c r="O95" s="158" t="s">
        <v>108</v>
      </c>
      <c r="P95" s="159" t="s">
        <v>108</v>
      </c>
      <c r="Q95" s="159" t="s">
        <v>108</v>
      </c>
      <c r="R95" s="159" t="s">
        <v>108</v>
      </c>
    </row>
    <row r="96" customFormat="false" ht="15" hidden="false" customHeight="false" outlineLevel="0" collapsed="false">
      <c r="A96" s="151" t="s">
        <v>460</v>
      </c>
      <c r="B96" s="160" t="s">
        <v>200</v>
      </c>
      <c r="C96" s="52" t="s">
        <v>137</v>
      </c>
      <c r="D96" s="43"/>
      <c r="E96" s="43"/>
      <c r="F96" s="43"/>
      <c r="G96" s="161" t="n">
        <f aca="false">F96-E96</f>
        <v>0</v>
      </c>
      <c r="H96" s="43"/>
      <c r="I96" s="43"/>
      <c r="J96" s="43"/>
      <c r="K96" s="43"/>
      <c r="L96" s="43"/>
      <c r="M96" s="161" t="n">
        <f aca="false">L96-K96</f>
        <v>0</v>
      </c>
      <c r="N96" s="136"/>
      <c r="O96" s="43"/>
      <c r="P96" s="43"/>
      <c r="Q96" s="43"/>
      <c r="R96" s="157"/>
    </row>
    <row r="97" customFormat="false" ht="30.75" hidden="false" customHeight="true" outlineLevel="0" collapsed="false">
      <c r="A97" s="151" t="s">
        <v>461</v>
      </c>
      <c r="B97" s="117" t="s">
        <v>202</v>
      </c>
      <c r="C97" s="52" t="s">
        <v>137</v>
      </c>
      <c r="D97" s="43"/>
      <c r="E97" s="43"/>
      <c r="F97" s="43"/>
      <c r="G97" s="161" t="n">
        <f aca="false">F97-E97</f>
        <v>0</v>
      </c>
      <c r="H97" s="43" t="n">
        <v>160.44</v>
      </c>
      <c r="I97" s="43" t="n">
        <v>155.469</v>
      </c>
      <c r="J97" s="43"/>
      <c r="K97" s="43" t="n">
        <v>178.36</v>
      </c>
      <c r="L97" s="43"/>
      <c r="M97" s="161" t="n">
        <f aca="false">L97-K97</f>
        <v>-178.36</v>
      </c>
      <c r="N97" s="136"/>
      <c r="O97" s="43" t="n">
        <v>178.36</v>
      </c>
      <c r="P97" s="43"/>
      <c r="Q97" s="43" t="n">
        <v>178.36</v>
      </c>
      <c r="R97" s="157"/>
    </row>
    <row r="98" customFormat="false" ht="75" hidden="false" customHeight="true" outlineLevel="0" collapsed="false">
      <c r="A98" s="151" t="s">
        <v>462</v>
      </c>
      <c r="B98" s="117" t="s">
        <v>196</v>
      </c>
      <c r="C98" s="52" t="s">
        <v>137</v>
      </c>
      <c r="D98" s="43"/>
      <c r="E98" s="43"/>
      <c r="F98" s="43"/>
      <c r="G98" s="161" t="n">
        <f aca="false">F98-E98</f>
        <v>0</v>
      </c>
      <c r="H98" s="43"/>
      <c r="I98" s="43"/>
      <c r="J98" s="43"/>
      <c r="K98" s="43" t="n">
        <v>-648.62</v>
      </c>
      <c r="L98" s="43"/>
      <c r="M98" s="161" t="n">
        <f aca="false">L98-K98</f>
        <v>648.62</v>
      </c>
      <c r="N98" s="136"/>
      <c r="O98" s="48"/>
      <c r="P98" s="48"/>
      <c r="Q98" s="48"/>
      <c r="R98" s="140"/>
    </row>
    <row r="99" customFormat="false" ht="15.75" hidden="false" customHeight="true" outlineLevel="0" collapsed="false">
      <c r="A99" s="151" t="s">
        <v>463</v>
      </c>
      <c r="B99" s="117" t="s">
        <v>198</v>
      </c>
      <c r="C99" s="52" t="s">
        <v>137</v>
      </c>
      <c r="D99" s="43"/>
      <c r="E99" s="43"/>
      <c r="F99" s="43"/>
      <c r="G99" s="161" t="n">
        <f aca="false">F99-E99</f>
        <v>0</v>
      </c>
      <c r="H99" s="43"/>
      <c r="I99" s="43"/>
      <c r="J99" s="43"/>
      <c r="K99" s="43"/>
      <c r="L99" s="43"/>
      <c r="M99" s="161" t="n">
        <f aca="false">L99-K99</f>
        <v>0</v>
      </c>
      <c r="N99" s="136"/>
      <c r="O99" s="43"/>
      <c r="P99" s="43"/>
      <c r="Q99" s="43"/>
      <c r="R99" s="43"/>
    </row>
    <row r="100" customFormat="false" ht="15" hidden="false" customHeight="false" outlineLevel="0" collapsed="false">
      <c r="A100" s="151"/>
      <c r="B100" s="90" t="s">
        <v>464</v>
      </c>
      <c r="C100" s="64" t="s">
        <v>137</v>
      </c>
      <c r="D100" s="136" t="e">
        <f aca="false">D87+D88+D94+D96+D97+D98-D99</f>
        <v>#DIV/0!</v>
      </c>
      <c r="E100" s="136" t="e">
        <f aca="false">E87+E94+E95+E96+E97+E98-E99</f>
        <v>#DIV/0!</v>
      </c>
      <c r="F100" s="136" t="e">
        <f aca="false">F87+F94+F95+F96+F97+F98-F99</f>
        <v>#DIV/0!</v>
      </c>
      <c r="G100" s="64" t="e">
        <f aca="false">F100-E100</f>
        <v>#DIV/0!</v>
      </c>
      <c r="H100" s="136" t="n">
        <f aca="false">H87+H88+H94+H96+H97+H98-H99</f>
        <v>17006.1478684861</v>
      </c>
      <c r="I100" s="136" t="n">
        <f aca="false">I87+I94+I95+I96+I97+I98-I99</f>
        <v>17333.1075122797</v>
      </c>
      <c r="J100" s="136" t="e">
        <f aca="false">J87+J94+J95+J96+J97+J98-J99</f>
        <v>#DIV/0!</v>
      </c>
      <c r="K100" s="136" t="n">
        <f aca="false">K87+K88+K94+K96+K97+K98-K99</f>
        <v>17365.3003211558</v>
      </c>
      <c r="L100" s="136" t="e">
        <f aca="false">L87+L88+L94+L96+L97+L98-L99</f>
        <v>#DIV/0!</v>
      </c>
      <c r="M100" s="64" t="e">
        <f aca="false">L100-K100</f>
        <v>#DIV/0!</v>
      </c>
      <c r="N100" s="136"/>
      <c r="O100" s="162"/>
      <c r="P100" s="162"/>
      <c r="Q100" s="162"/>
      <c r="R100" s="162"/>
    </row>
    <row r="101" customFormat="false" ht="15" hidden="false" customHeight="false" outlineLevel="0" collapsed="false">
      <c r="C101" s="100"/>
      <c r="R101" s="60"/>
    </row>
    <row r="102" customFormat="false" ht="15" hidden="true" customHeight="false" outlineLevel="1" collapsed="false">
      <c r="A102" s="37"/>
      <c r="B102" s="37" t="s">
        <v>465</v>
      </c>
      <c r="C102" s="35"/>
      <c r="D102" s="163"/>
      <c r="E102" s="163"/>
      <c r="F102" s="163"/>
      <c r="G102" s="163"/>
      <c r="H102" s="163"/>
      <c r="I102" s="163"/>
      <c r="J102" s="163"/>
      <c r="K102" s="163"/>
      <c r="L102" s="163"/>
      <c r="M102" s="37"/>
      <c r="N102" s="37"/>
      <c r="O102" s="37"/>
      <c r="P102" s="37"/>
      <c r="Q102" s="37"/>
      <c r="R102" s="70"/>
    </row>
    <row r="103" customFormat="false" ht="15" hidden="false" customHeight="false" outlineLevel="0" collapsed="false">
      <c r="A103" s="59" t="s">
        <v>234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86"/>
      <c r="O103" s="86"/>
      <c r="P103" s="86"/>
      <c r="Q103" s="86"/>
      <c r="R103" s="164"/>
    </row>
    <row r="104" customFormat="false" ht="15" hidden="false" customHeight="false" outlineLevel="0" collapsed="false">
      <c r="A104" s="60"/>
      <c r="B104" s="61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N104" s="86"/>
      <c r="O104" s="86"/>
      <c r="P104" s="86"/>
      <c r="Q104" s="86"/>
      <c r="R104" s="164"/>
    </row>
    <row r="105" customFormat="false" ht="15" hidden="false" customHeight="false" outlineLevel="0" collapsed="false">
      <c r="A105" s="59" t="s">
        <v>235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86"/>
      <c r="O105" s="86"/>
      <c r="P105" s="86"/>
      <c r="Q105" s="86"/>
      <c r="R105" s="164"/>
    </row>
    <row r="106" customFormat="false" ht="15" hidden="false" customHeight="false" outlineLevel="0" collapsed="false">
      <c r="B106" s="62" t="s">
        <v>236</v>
      </c>
      <c r="N106" s="86"/>
      <c r="O106" s="86"/>
      <c r="P106" s="86"/>
      <c r="Q106" s="86"/>
      <c r="R106" s="164"/>
    </row>
    <row r="107" customFormat="false" ht="15" hidden="false" customHeight="false" outlineLevel="0" collapsed="false">
      <c r="B107" s="62"/>
      <c r="N107" s="86"/>
      <c r="O107" s="86"/>
      <c r="P107" s="86"/>
      <c r="Q107" s="86"/>
      <c r="R107" s="164"/>
    </row>
    <row r="108" customFormat="false" ht="15" hidden="false" customHeight="false" outlineLevel="0" collapsed="false">
      <c r="A108" s="165" t="s">
        <v>466</v>
      </c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</row>
    <row r="109" customFormat="false" ht="15" hidden="false" customHeight="fals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</row>
    <row r="110" customFormat="false" ht="15" hidden="false" customHeight="true" outlineLevel="0" collapsed="false">
      <c r="A110" s="65" t="s">
        <v>119</v>
      </c>
      <c r="B110" s="65" t="s">
        <v>120</v>
      </c>
      <c r="C110" s="65" t="s">
        <v>121</v>
      </c>
      <c r="D110" s="66" t="n">
        <v>2014</v>
      </c>
      <c r="E110" s="66"/>
      <c r="F110" s="66" t="s">
        <v>122</v>
      </c>
      <c r="G110" s="66" t="s">
        <v>312</v>
      </c>
      <c r="H110" s="66" t="n">
        <v>2015</v>
      </c>
      <c r="I110" s="66"/>
      <c r="J110" s="66" t="s">
        <v>123</v>
      </c>
      <c r="K110" s="66" t="n">
        <v>2016</v>
      </c>
      <c r="L110" s="66" t="s">
        <v>124</v>
      </c>
      <c r="M110" s="66" t="s">
        <v>312</v>
      </c>
      <c r="N110" s="146" t="s">
        <v>335</v>
      </c>
      <c r="O110" s="65" t="n">
        <v>2017</v>
      </c>
      <c r="P110" s="65" t="s">
        <v>125</v>
      </c>
      <c r="Q110" s="65" t="n">
        <v>2018</v>
      </c>
      <c r="R110" s="146" t="s">
        <v>126</v>
      </c>
    </row>
    <row r="111" customFormat="false" ht="30.75" hidden="false" customHeight="true" outlineLevel="0" collapsed="false">
      <c r="A111" s="65"/>
      <c r="B111" s="65"/>
      <c r="C111" s="65"/>
      <c r="D111" s="64" t="s">
        <v>251</v>
      </c>
      <c r="E111" s="64" t="s">
        <v>128</v>
      </c>
      <c r="F111" s="66"/>
      <c r="G111" s="66"/>
      <c r="H111" s="65" t="s">
        <v>337</v>
      </c>
      <c r="I111" s="65" t="s">
        <v>338</v>
      </c>
      <c r="J111" s="66"/>
      <c r="K111" s="65" t="s">
        <v>337</v>
      </c>
      <c r="L111" s="66"/>
      <c r="M111" s="66"/>
      <c r="N111" s="146"/>
      <c r="O111" s="65" t="s">
        <v>130</v>
      </c>
      <c r="P111" s="65"/>
      <c r="Q111" s="65" t="s">
        <v>130</v>
      </c>
      <c r="R111" s="146"/>
    </row>
    <row r="112" customFormat="false" ht="15" hidden="false" customHeight="false" outlineLevel="0" collapsed="false">
      <c r="A112" s="35" t="n">
        <v>1</v>
      </c>
      <c r="B112" s="35" t="n">
        <v>2</v>
      </c>
      <c r="C112" s="35" t="n">
        <v>3</v>
      </c>
      <c r="D112" s="35" t="n">
        <v>4</v>
      </c>
      <c r="E112" s="35" t="n">
        <v>5</v>
      </c>
      <c r="F112" s="35" t="s">
        <v>131</v>
      </c>
      <c r="G112" s="35" t="s">
        <v>340</v>
      </c>
      <c r="H112" s="35" t="n">
        <v>6</v>
      </c>
      <c r="I112" s="35" t="n">
        <v>7</v>
      </c>
      <c r="J112" s="35" t="s">
        <v>132</v>
      </c>
      <c r="K112" s="35" t="n">
        <v>8</v>
      </c>
      <c r="L112" s="36" t="s">
        <v>133</v>
      </c>
      <c r="M112" s="36" t="s">
        <v>313</v>
      </c>
      <c r="N112" s="36" t="s">
        <v>341</v>
      </c>
      <c r="O112" s="35" t="n">
        <v>9</v>
      </c>
      <c r="P112" s="35" t="s">
        <v>134</v>
      </c>
      <c r="Q112" s="35" t="n">
        <v>10</v>
      </c>
      <c r="R112" s="36" t="s">
        <v>135</v>
      </c>
    </row>
    <row r="113" customFormat="false" ht="15" hidden="false" customHeight="false" outlineLevel="0" collapsed="false">
      <c r="A113" s="36" t="n">
        <v>1</v>
      </c>
      <c r="B113" s="37" t="s">
        <v>467</v>
      </c>
      <c r="C113" s="35" t="s">
        <v>468</v>
      </c>
      <c r="D113" s="112"/>
      <c r="E113" s="112"/>
      <c r="F113" s="112"/>
      <c r="G113" s="118" t="n">
        <f aca="false">F113-E113</f>
        <v>0</v>
      </c>
      <c r="H113" s="112" t="n">
        <v>1117.2</v>
      </c>
      <c r="I113" s="112" t="n">
        <v>1194.628</v>
      </c>
      <c r="J113" s="112"/>
      <c r="K113" s="112" t="n">
        <v>1117.2</v>
      </c>
      <c r="L113" s="112"/>
      <c r="M113" s="118" t="n">
        <f aca="false">L113-K113</f>
        <v>-1117.2</v>
      </c>
      <c r="N113" s="167"/>
      <c r="O113" s="168" t="n">
        <v>1117.2</v>
      </c>
      <c r="P113" s="168"/>
      <c r="Q113" s="168" t="n">
        <v>1117.2</v>
      </c>
      <c r="R113" s="168"/>
    </row>
    <row r="114" customFormat="false" ht="15" hidden="false" customHeight="false" outlineLevel="0" collapsed="false">
      <c r="A114" s="36" t="n">
        <v>2</v>
      </c>
      <c r="B114" s="37" t="s">
        <v>469</v>
      </c>
      <c r="C114" s="35" t="s">
        <v>468</v>
      </c>
      <c r="D114" s="112"/>
      <c r="E114" s="112"/>
      <c r="F114" s="112"/>
      <c r="G114" s="118" t="n">
        <f aca="false">F114-E114</f>
        <v>0</v>
      </c>
      <c r="H114" s="112" t="n">
        <v>0</v>
      </c>
      <c r="I114" s="112" t="n">
        <v>0</v>
      </c>
      <c r="J114" s="112"/>
      <c r="K114" s="112" t="n">
        <v>0</v>
      </c>
      <c r="L114" s="112"/>
      <c r="M114" s="118" t="n">
        <f aca="false">L114-K114</f>
        <v>0</v>
      </c>
      <c r="N114" s="167"/>
      <c r="O114" s="168" t="n">
        <v>0</v>
      </c>
      <c r="P114" s="168"/>
      <c r="Q114" s="168" t="n">
        <v>0</v>
      </c>
      <c r="R114" s="168"/>
    </row>
    <row r="115" customFormat="false" ht="15" hidden="false" customHeight="false" outlineLevel="0" collapsed="false">
      <c r="A115" s="36" t="n">
        <v>3</v>
      </c>
      <c r="B115" s="169" t="s">
        <v>470</v>
      </c>
      <c r="C115" s="35" t="s">
        <v>468</v>
      </c>
      <c r="D115" s="104" t="n">
        <f aca="false">D113+D114</f>
        <v>0</v>
      </c>
      <c r="E115" s="104" t="n">
        <f aca="false">E113+E114</f>
        <v>0</v>
      </c>
      <c r="F115" s="104" t="n">
        <f aca="false">F113+F114</f>
        <v>0</v>
      </c>
      <c r="G115" s="170" t="n">
        <f aca="false">F115-E115</f>
        <v>0</v>
      </c>
      <c r="H115" s="104" t="n">
        <f aca="false">H113+H114</f>
        <v>1117.2</v>
      </c>
      <c r="I115" s="104" t="n">
        <f aca="false">I113+I114</f>
        <v>1194.628</v>
      </c>
      <c r="J115" s="104" t="n">
        <f aca="false">J113+J114</f>
        <v>0</v>
      </c>
      <c r="K115" s="104" t="n">
        <f aca="false">K113+K114</f>
        <v>1117.2</v>
      </c>
      <c r="L115" s="104" t="n">
        <f aca="false">L113+L114</f>
        <v>0</v>
      </c>
      <c r="M115" s="170" t="n">
        <f aca="false">L115-K115</f>
        <v>-1117.2</v>
      </c>
      <c r="N115" s="104"/>
      <c r="O115" s="104" t="n">
        <f aca="false">O113+O114</f>
        <v>1117.2</v>
      </c>
      <c r="P115" s="104" t="n">
        <f aca="false">P113+P114</f>
        <v>0</v>
      </c>
      <c r="Q115" s="104" t="n">
        <f aca="false">Q113+Q114</f>
        <v>1117.2</v>
      </c>
      <c r="R115" s="104" t="n">
        <f aca="false">R113+R114</f>
        <v>0</v>
      </c>
    </row>
    <row r="116" customFormat="false" ht="15" hidden="false" customHeight="false" outlineLevel="0" collapsed="false">
      <c r="A116" s="171" t="n">
        <v>4</v>
      </c>
      <c r="B116" s="172" t="s">
        <v>471</v>
      </c>
      <c r="C116" s="35" t="s">
        <v>468</v>
      </c>
      <c r="D116" s="104" t="n">
        <f aca="false">D115*D117%</f>
        <v>0</v>
      </c>
      <c r="E116" s="104" t="n">
        <f aca="false">E115*E117%</f>
        <v>0</v>
      </c>
      <c r="F116" s="104" t="n">
        <f aca="false">F115*F117%</f>
        <v>0</v>
      </c>
      <c r="G116" s="170" t="n">
        <f aca="false">F116-E116</f>
        <v>0</v>
      </c>
      <c r="H116" s="104" t="n">
        <f aca="false">H115*H117%</f>
        <v>418.95</v>
      </c>
      <c r="I116" s="104" t="n">
        <f aca="false">I115*I117%</f>
        <v>609.6485341</v>
      </c>
      <c r="J116" s="104" t="n">
        <f aca="false">J115*J117%</f>
        <v>0</v>
      </c>
      <c r="K116" s="104" t="n">
        <f aca="false">K115*K117%</f>
        <v>418.95</v>
      </c>
      <c r="L116" s="104" t="n">
        <f aca="false">L115*L117%</f>
        <v>0</v>
      </c>
      <c r="M116" s="170" t="n">
        <f aca="false">L116-K116</f>
        <v>-418.95</v>
      </c>
      <c r="N116" s="104"/>
      <c r="O116" s="104" t="n">
        <f aca="false">O115*O117%</f>
        <v>418.95</v>
      </c>
      <c r="P116" s="104" t="n">
        <f aca="false">P115*P117%</f>
        <v>0</v>
      </c>
      <c r="Q116" s="104" t="n">
        <f aca="false">Q115*Q117%</f>
        <v>418.95</v>
      </c>
      <c r="R116" s="104" t="n">
        <f aca="false">R115*R117%</f>
        <v>0</v>
      </c>
    </row>
    <row r="117" customFormat="false" ht="15" hidden="false" customHeight="false" outlineLevel="0" collapsed="false">
      <c r="A117" s="171"/>
      <c r="B117" s="172"/>
      <c r="C117" s="35" t="s">
        <v>232</v>
      </c>
      <c r="D117" s="112"/>
      <c r="E117" s="112"/>
      <c r="F117" s="112"/>
      <c r="G117" s="118" t="n">
        <f aca="false">F117-E117</f>
        <v>0</v>
      </c>
      <c r="H117" s="112" t="n">
        <v>37.5</v>
      </c>
      <c r="I117" s="112" t="n">
        <v>51.0325</v>
      </c>
      <c r="J117" s="112"/>
      <c r="K117" s="112" t="n">
        <v>37.5</v>
      </c>
      <c r="L117" s="112"/>
      <c r="M117" s="118" t="n">
        <f aca="false">L117-K117</f>
        <v>-37.5</v>
      </c>
      <c r="N117" s="167"/>
      <c r="O117" s="168" t="n">
        <v>37.5</v>
      </c>
      <c r="P117" s="168"/>
      <c r="Q117" s="168" t="n">
        <v>37.5</v>
      </c>
      <c r="R117" s="168"/>
    </row>
    <row r="118" customFormat="false" ht="15" hidden="false" customHeight="false" outlineLevel="0" collapsed="false">
      <c r="A118" s="36" t="n">
        <v>5</v>
      </c>
      <c r="B118" s="169" t="s">
        <v>472</v>
      </c>
      <c r="C118" s="35" t="s">
        <v>468</v>
      </c>
      <c r="D118" s="104" t="n">
        <f aca="false">D115-D116</f>
        <v>0</v>
      </c>
      <c r="E118" s="104" t="n">
        <f aca="false">E115-E116</f>
        <v>0</v>
      </c>
      <c r="F118" s="104" t="n">
        <f aca="false">F115-F116</f>
        <v>0</v>
      </c>
      <c r="G118" s="170" t="n">
        <f aca="false">F118-E118</f>
        <v>0</v>
      </c>
      <c r="H118" s="104" t="n">
        <f aca="false">H115-H116</f>
        <v>698.25</v>
      </c>
      <c r="I118" s="104" t="n">
        <f aca="false">I115-I116</f>
        <v>584.9794659</v>
      </c>
      <c r="J118" s="104" t="n">
        <f aca="false">J115-J116</f>
        <v>0</v>
      </c>
      <c r="K118" s="104" t="n">
        <f aca="false">K115-K116</f>
        <v>698.25</v>
      </c>
      <c r="L118" s="104" t="n">
        <f aca="false">L115-L116</f>
        <v>0</v>
      </c>
      <c r="M118" s="170" t="n">
        <f aca="false">L118-K118</f>
        <v>-698.25</v>
      </c>
      <c r="N118" s="104"/>
      <c r="O118" s="104" t="n">
        <f aca="false">O115-O116</f>
        <v>698.25</v>
      </c>
      <c r="P118" s="104" t="n">
        <f aca="false">P115-P116</f>
        <v>0</v>
      </c>
      <c r="Q118" s="104" t="n">
        <f aca="false">Q115-Q116</f>
        <v>698.25</v>
      </c>
      <c r="R118" s="104" t="n">
        <f aca="false">R115-R116</f>
        <v>0</v>
      </c>
    </row>
    <row r="119" customFormat="false" ht="15" hidden="false" customHeight="false" outlineLevel="0" collapsed="false">
      <c r="A119" s="36" t="n">
        <v>6</v>
      </c>
      <c r="B119" s="37" t="s">
        <v>473</v>
      </c>
      <c r="C119" s="35" t="s">
        <v>468</v>
      </c>
      <c r="D119" s="112"/>
      <c r="E119" s="112"/>
      <c r="F119" s="112"/>
      <c r="G119" s="118" t="n">
        <f aca="false">F119-E119</f>
        <v>0</v>
      </c>
      <c r="H119" s="112" t="n">
        <v>0</v>
      </c>
      <c r="I119" s="112" t="n">
        <v>0</v>
      </c>
      <c r="J119" s="112"/>
      <c r="K119" s="112" t="n">
        <v>0</v>
      </c>
      <c r="L119" s="112"/>
      <c r="M119" s="118" t="n">
        <f aca="false">L119-K119</f>
        <v>0</v>
      </c>
      <c r="N119" s="167"/>
      <c r="O119" s="168" t="n">
        <v>0</v>
      </c>
      <c r="P119" s="168"/>
      <c r="Q119" s="168" t="n">
        <v>0</v>
      </c>
      <c r="R119" s="168"/>
    </row>
    <row r="120" customFormat="false" ht="15" hidden="false" customHeight="false" outlineLevel="0" collapsed="false">
      <c r="A120" s="36" t="n">
        <v>7</v>
      </c>
      <c r="B120" s="169" t="s">
        <v>474</v>
      </c>
      <c r="C120" s="35" t="s">
        <v>468</v>
      </c>
      <c r="D120" s="104" t="n">
        <f aca="false">D118-D119</f>
        <v>0</v>
      </c>
      <c r="E120" s="104" t="n">
        <f aca="false">E118-E119</f>
        <v>0</v>
      </c>
      <c r="F120" s="104" t="n">
        <f aca="false">F118-F119</f>
        <v>0</v>
      </c>
      <c r="G120" s="170" t="n">
        <f aca="false">F120-E120</f>
        <v>0</v>
      </c>
      <c r="H120" s="104" t="n">
        <f aca="false">H118-H119</f>
        <v>698.25</v>
      </c>
      <c r="I120" s="104" t="n">
        <f aca="false">I118-I119</f>
        <v>584.9794659</v>
      </c>
      <c r="J120" s="104" t="n">
        <f aca="false">J118-J119</f>
        <v>0</v>
      </c>
      <c r="K120" s="104" t="n">
        <f aca="false">K118-K119</f>
        <v>698.25</v>
      </c>
      <c r="L120" s="104" t="n">
        <f aca="false">L118-L119</f>
        <v>0</v>
      </c>
      <c r="M120" s="170" t="n">
        <f aca="false">L120-K120</f>
        <v>-698.25</v>
      </c>
      <c r="N120" s="104"/>
      <c r="O120" s="104" t="n">
        <f aca="false">O118-O119</f>
        <v>698.25</v>
      </c>
      <c r="P120" s="104" t="n">
        <f aca="false">P118-P119</f>
        <v>0</v>
      </c>
      <c r="Q120" s="104" t="n">
        <f aca="false">Q118-Q119</f>
        <v>698.25</v>
      </c>
      <c r="R120" s="104" t="n">
        <f aca="false">R118-R119</f>
        <v>0</v>
      </c>
    </row>
    <row r="121" customFormat="false" ht="15" hidden="false" customHeight="false" outlineLevel="0" collapsed="false">
      <c r="A121" s="39" t="s">
        <v>300</v>
      </c>
      <c r="B121" s="39" t="s">
        <v>475</v>
      </c>
      <c r="C121" s="35" t="s">
        <v>468</v>
      </c>
      <c r="D121" s="112"/>
      <c r="E121" s="112"/>
      <c r="F121" s="112"/>
      <c r="G121" s="118" t="n">
        <f aca="false">F121-E121</f>
        <v>0</v>
      </c>
      <c r="H121" s="112" t="n">
        <v>599.63</v>
      </c>
      <c r="I121" s="112" t="n">
        <v>527.581</v>
      </c>
      <c r="J121" s="112"/>
      <c r="K121" s="112" t="n">
        <v>614.46</v>
      </c>
      <c r="L121" s="112"/>
      <c r="M121" s="118" t="n">
        <f aca="false">L121-K121</f>
        <v>-614.46</v>
      </c>
      <c r="N121" s="167"/>
      <c r="O121" s="168" t="n">
        <v>614.46</v>
      </c>
      <c r="P121" s="168"/>
      <c r="Q121" s="168" t="n">
        <v>614.46</v>
      </c>
      <c r="R121" s="168"/>
    </row>
    <row r="122" customFormat="false" ht="30" hidden="false" customHeight="false" outlineLevel="0" collapsed="false">
      <c r="A122" s="47" t="s">
        <v>302</v>
      </c>
      <c r="B122" s="173" t="s">
        <v>476</v>
      </c>
      <c r="C122" s="35" t="s">
        <v>468</v>
      </c>
      <c r="D122" s="170" t="n">
        <f aca="false">D123+D124</f>
        <v>0</v>
      </c>
      <c r="E122" s="170" t="n">
        <f aca="false">E123+E124</f>
        <v>0</v>
      </c>
      <c r="F122" s="170" t="n">
        <f aca="false">F123+F124</f>
        <v>0</v>
      </c>
      <c r="G122" s="118" t="n">
        <f aca="false">F122-E122</f>
        <v>0</v>
      </c>
      <c r="H122" s="170" t="n">
        <f aca="false">H123+H124</f>
        <v>0</v>
      </c>
      <c r="I122" s="170" t="n">
        <f aca="false">I123+I124</f>
        <v>0</v>
      </c>
      <c r="J122" s="170" t="n">
        <f aca="false">J123+J124</f>
        <v>0</v>
      </c>
      <c r="K122" s="170" t="n">
        <f aca="false">K123+K124</f>
        <v>0</v>
      </c>
      <c r="L122" s="170" t="n">
        <f aca="false">L123+L124</f>
        <v>0</v>
      </c>
      <c r="M122" s="118" t="n">
        <f aca="false">L122-K122</f>
        <v>0</v>
      </c>
      <c r="N122" s="170"/>
      <c r="O122" s="170" t="n">
        <f aca="false">O123+O124</f>
        <v>0</v>
      </c>
      <c r="P122" s="170" t="n">
        <f aca="false">P123+P124</f>
        <v>0</v>
      </c>
      <c r="Q122" s="170" t="n">
        <f aca="false">Q123+Q124</f>
        <v>0</v>
      </c>
      <c r="R122" s="170" t="n">
        <f aca="false">R123+R124</f>
        <v>0</v>
      </c>
      <c r="T122" s="37" t="s">
        <v>477</v>
      </c>
      <c r="U122" s="37" t="n">
        <f aca="false">U123+U124</f>
        <v>0</v>
      </c>
    </row>
    <row r="123" customFormat="false" ht="15" hidden="false" customHeight="false" outlineLevel="0" collapsed="false">
      <c r="A123" s="116" t="s">
        <v>478</v>
      </c>
      <c r="B123" s="174" t="s">
        <v>479</v>
      </c>
      <c r="C123" s="35" t="s">
        <v>468</v>
      </c>
      <c r="D123" s="112"/>
      <c r="E123" s="112"/>
      <c r="F123" s="112"/>
      <c r="G123" s="118" t="n">
        <f aca="false">F123-E123</f>
        <v>0</v>
      </c>
      <c r="H123" s="112" t="n">
        <v>0</v>
      </c>
      <c r="I123" s="112" t="n">
        <v>0</v>
      </c>
      <c r="J123" s="112"/>
      <c r="K123" s="112" t="n">
        <v>0</v>
      </c>
      <c r="L123" s="112"/>
      <c r="M123" s="118" t="n">
        <f aca="false">L123-K123</f>
        <v>0</v>
      </c>
      <c r="N123" s="167"/>
      <c r="O123" s="168" t="n">
        <v>0</v>
      </c>
      <c r="P123" s="168"/>
      <c r="Q123" s="168" t="n">
        <v>0</v>
      </c>
      <c r="R123" s="168"/>
      <c r="T123" s="37" t="s">
        <v>480</v>
      </c>
      <c r="U123" s="175"/>
    </row>
    <row r="124" customFormat="false" ht="15" hidden="false" customHeight="false" outlineLevel="0" collapsed="false">
      <c r="A124" s="116" t="s">
        <v>481</v>
      </c>
      <c r="B124" s="174" t="s">
        <v>482</v>
      </c>
      <c r="C124" s="35" t="s">
        <v>468</v>
      </c>
      <c r="D124" s="112"/>
      <c r="E124" s="112"/>
      <c r="F124" s="112"/>
      <c r="G124" s="118" t="n">
        <f aca="false">F124-E124</f>
        <v>0</v>
      </c>
      <c r="H124" s="112" t="n">
        <v>0</v>
      </c>
      <c r="I124" s="112" t="n">
        <v>0</v>
      </c>
      <c r="J124" s="112"/>
      <c r="K124" s="112" t="n">
        <v>0</v>
      </c>
      <c r="L124" s="112"/>
      <c r="M124" s="118" t="n">
        <f aca="false">L124-K124</f>
        <v>0</v>
      </c>
      <c r="N124" s="167"/>
      <c r="O124" s="168" t="n">
        <v>0</v>
      </c>
      <c r="P124" s="168"/>
      <c r="Q124" s="168" t="n">
        <v>0</v>
      </c>
      <c r="R124" s="168"/>
      <c r="T124" s="37" t="s">
        <v>483</v>
      </c>
      <c r="U124" s="175"/>
    </row>
    <row r="125" customFormat="false" ht="15" hidden="false" customHeight="false" outlineLevel="0" collapsed="false">
      <c r="A125" s="39" t="s">
        <v>445</v>
      </c>
      <c r="B125" s="39" t="s">
        <v>484</v>
      </c>
      <c r="C125" s="35" t="s">
        <v>468</v>
      </c>
      <c r="D125" s="104" t="n">
        <f aca="false">SUM(D126:D128)</f>
        <v>0</v>
      </c>
      <c r="E125" s="104" t="n">
        <f aca="false">SUM(E126:E128)</f>
        <v>0</v>
      </c>
      <c r="F125" s="104" t="n">
        <f aca="false">SUM(F126:F128)</f>
        <v>0</v>
      </c>
      <c r="G125" s="170" t="n">
        <f aca="false">F125-E125</f>
        <v>0</v>
      </c>
      <c r="H125" s="104" t="n">
        <f aca="false">SUM(H126:H128)</f>
        <v>27.09</v>
      </c>
      <c r="I125" s="104" t="n">
        <f aca="false">SUM(I126:I128)</f>
        <v>25.767</v>
      </c>
      <c r="J125" s="104" t="n">
        <f aca="false">SUM(J126:J128)</f>
        <v>0</v>
      </c>
      <c r="K125" s="104" t="n">
        <f aca="false">SUM(K126:K128)</f>
        <v>20.86</v>
      </c>
      <c r="L125" s="104" t="n">
        <f aca="false">SUM(L126:L128)</f>
        <v>0</v>
      </c>
      <c r="M125" s="170" t="n">
        <f aca="false">L125-K125</f>
        <v>-20.86</v>
      </c>
      <c r="N125" s="104"/>
      <c r="O125" s="104" t="n">
        <f aca="false">SUM(O126:O128)</f>
        <v>20.86</v>
      </c>
      <c r="P125" s="104" t="n">
        <f aca="false">SUM(P126:P128)</f>
        <v>0</v>
      </c>
      <c r="Q125" s="104" t="n">
        <f aca="false">SUM(Q126:Q128)</f>
        <v>20.86</v>
      </c>
      <c r="R125" s="104" t="n">
        <f aca="false">SUM(R126:R128)</f>
        <v>0</v>
      </c>
    </row>
    <row r="126" customFormat="false" ht="15" hidden="false" customHeight="false" outlineLevel="0" collapsed="false">
      <c r="A126" s="176" t="s">
        <v>485</v>
      </c>
      <c r="B126" s="176" t="s">
        <v>486</v>
      </c>
      <c r="C126" s="35" t="s">
        <v>468</v>
      </c>
      <c r="D126" s="112"/>
      <c r="E126" s="112"/>
      <c r="F126" s="112"/>
      <c r="G126" s="118" t="n">
        <f aca="false">F126-E126</f>
        <v>0</v>
      </c>
      <c r="H126" s="112"/>
      <c r="I126" s="112"/>
      <c r="J126" s="112"/>
      <c r="K126" s="112"/>
      <c r="L126" s="112"/>
      <c r="M126" s="118" t="n">
        <f aca="false">L126-K126</f>
        <v>0</v>
      </c>
      <c r="N126" s="167"/>
      <c r="O126" s="168"/>
      <c r="P126" s="168"/>
      <c r="Q126" s="168"/>
      <c r="R126" s="168"/>
    </row>
    <row r="127" customFormat="false" ht="15" hidden="false" customHeight="false" outlineLevel="0" collapsed="false">
      <c r="A127" s="176" t="s">
        <v>487</v>
      </c>
      <c r="B127" s="176" t="s">
        <v>488</v>
      </c>
      <c r="C127" s="35" t="s">
        <v>468</v>
      </c>
      <c r="D127" s="112"/>
      <c r="E127" s="112"/>
      <c r="F127" s="112"/>
      <c r="G127" s="118" t="n">
        <f aca="false">F127-E127</f>
        <v>0</v>
      </c>
      <c r="H127" s="112"/>
      <c r="I127" s="112"/>
      <c r="J127" s="112"/>
      <c r="K127" s="112"/>
      <c r="L127" s="112"/>
      <c r="M127" s="118" t="n">
        <f aca="false">L127-K127</f>
        <v>0</v>
      </c>
      <c r="N127" s="167"/>
      <c r="O127" s="168"/>
      <c r="P127" s="168"/>
      <c r="Q127" s="168"/>
      <c r="R127" s="168"/>
    </row>
    <row r="128" customFormat="false" ht="15" hidden="false" customHeight="false" outlineLevel="0" collapsed="false">
      <c r="A128" s="176" t="s">
        <v>489</v>
      </c>
      <c r="B128" s="176" t="s">
        <v>490</v>
      </c>
      <c r="C128" s="35" t="s">
        <v>468</v>
      </c>
      <c r="D128" s="112"/>
      <c r="E128" s="112"/>
      <c r="F128" s="112"/>
      <c r="G128" s="118" t="n">
        <f aca="false">F128-E128</f>
        <v>0</v>
      </c>
      <c r="H128" s="112" t="n">
        <v>27.09</v>
      </c>
      <c r="I128" s="112" t="n">
        <v>25.767</v>
      </c>
      <c r="J128" s="112"/>
      <c r="K128" s="112" t="n">
        <v>20.86</v>
      </c>
      <c r="L128" s="112"/>
      <c r="M128" s="118" t="n">
        <f aca="false">L128-K128</f>
        <v>-20.86</v>
      </c>
      <c r="N128" s="167"/>
      <c r="O128" s="168" t="n">
        <v>20.86</v>
      </c>
      <c r="P128" s="168"/>
      <c r="Q128" s="168" t="n">
        <v>20.86</v>
      </c>
      <c r="R128" s="168"/>
    </row>
    <row r="129" customFormat="false" ht="15" hidden="false" customHeight="false" outlineLevel="0" collapsed="false">
      <c r="A129" s="39" t="s">
        <v>446</v>
      </c>
      <c r="B129" s="39" t="s">
        <v>491</v>
      </c>
      <c r="C129" s="35" t="s">
        <v>468</v>
      </c>
      <c r="D129" s="112"/>
      <c r="E129" s="112"/>
      <c r="F129" s="112"/>
      <c r="G129" s="118" t="n">
        <f aca="false">F129-E129</f>
        <v>0</v>
      </c>
      <c r="H129" s="112" t="n">
        <v>71.53</v>
      </c>
      <c r="I129" s="112" t="n">
        <v>31.634</v>
      </c>
      <c r="J129" s="112"/>
      <c r="K129" s="112" t="n">
        <v>62.93</v>
      </c>
      <c r="L129" s="112"/>
      <c r="M129" s="118" t="n">
        <f aca="false">L129-K129</f>
        <v>-62.93</v>
      </c>
      <c r="N129" s="167"/>
      <c r="O129" s="168" t="n">
        <v>62.93</v>
      </c>
      <c r="P129" s="168"/>
      <c r="Q129" s="168" t="n">
        <v>62.93</v>
      </c>
      <c r="R129" s="168"/>
    </row>
    <row r="130" customFormat="false" ht="30" hidden="false" customHeight="false" outlineLevel="0" collapsed="false">
      <c r="A130" s="177" t="s">
        <v>218</v>
      </c>
      <c r="B130" s="178" t="s">
        <v>492</v>
      </c>
      <c r="C130" s="35" t="s">
        <v>232</v>
      </c>
      <c r="D130" s="179" t="e">
        <f aca="false">D120/D118*100</f>
        <v>#DIV/0!</v>
      </c>
      <c r="E130" s="179" t="e">
        <f aca="false">E120/E118*100</f>
        <v>#DIV/0!</v>
      </c>
      <c r="F130" s="179" t="e">
        <f aca="false">F120/F118*100</f>
        <v>#DIV/0!</v>
      </c>
      <c r="G130" s="179"/>
      <c r="H130" s="179" t="n">
        <f aca="false">H120/H118*100</f>
        <v>100</v>
      </c>
      <c r="I130" s="179" t="n">
        <f aca="false">I120/I118*100</f>
        <v>100</v>
      </c>
      <c r="J130" s="179" t="e">
        <f aca="false">J120/J118*100</f>
        <v>#DIV/0!</v>
      </c>
      <c r="K130" s="179" t="n">
        <f aca="false">K120/K118*100</f>
        <v>100</v>
      </c>
      <c r="L130" s="179" t="e">
        <f aca="false">L120/L118*100</f>
        <v>#DIV/0!</v>
      </c>
      <c r="M130" s="179"/>
      <c r="N130" s="179"/>
      <c r="O130" s="179" t="n">
        <f aca="false">O120/O118*100</f>
        <v>100</v>
      </c>
      <c r="P130" s="179" t="e">
        <f aca="false">P120/P118*100</f>
        <v>#DIV/0!</v>
      </c>
      <c r="Q130" s="179" t="n">
        <f aca="false">Q120/Q118*100</f>
        <v>100</v>
      </c>
      <c r="R130" s="179" t="e">
        <f aca="false">R120/R118*100</f>
        <v>#DIV/0!</v>
      </c>
    </row>
    <row r="131" customFormat="false" ht="15" hidden="true" customHeight="false" outlineLevel="1" collapsed="false">
      <c r="B131" s="9" t="s">
        <v>493</v>
      </c>
      <c r="D131" s="57" t="n">
        <f aca="false">D121+D122+D125+D129</f>
        <v>0</v>
      </c>
      <c r="E131" s="57" t="n">
        <f aca="false">E121+E122+E125+E129</f>
        <v>0</v>
      </c>
      <c r="F131" s="57" t="n">
        <f aca="false">F121+F122+F125+F129</f>
        <v>0</v>
      </c>
      <c r="G131" s="57"/>
      <c r="H131" s="57" t="n">
        <f aca="false">H121+H122+H125+H129</f>
        <v>698.25</v>
      </c>
      <c r="I131" s="57" t="n">
        <f aca="false">I121+I122+I125+I129</f>
        <v>584.982</v>
      </c>
      <c r="J131" s="57" t="n">
        <f aca="false">J121+J122+J125+J129</f>
        <v>0</v>
      </c>
      <c r="K131" s="57" t="n">
        <f aca="false">K121+K122+K125+K129</f>
        <v>698.25</v>
      </c>
      <c r="L131" s="57" t="n">
        <f aca="false">L121+L122+L125+L129</f>
        <v>0</v>
      </c>
      <c r="M131" s="57"/>
      <c r="N131" s="57"/>
      <c r="O131" s="57" t="n">
        <f aca="false">O121+O122+O125+O129</f>
        <v>698.25</v>
      </c>
      <c r="P131" s="57" t="n">
        <f aca="false">P121+P122+P125+P129</f>
        <v>0</v>
      </c>
      <c r="Q131" s="57" t="n">
        <f aca="false">Q121+Q122+Q125+Q129</f>
        <v>698.25</v>
      </c>
      <c r="R131" s="57" t="n">
        <f aca="false">R121+R122+R125+R129</f>
        <v>0</v>
      </c>
    </row>
    <row r="132" customFormat="false" ht="15" hidden="true" customHeight="false" outlineLevel="1" collapsed="false">
      <c r="B132" s="9" t="s">
        <v>494</v>
      </c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</row>
    <row r="134" customFormat="false" ht="15" hidden="false" customHeight="false" outlineLevel="0" collapsed="false">
      <c r="A134" s="59" t="s">
        <v>234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5" hidden="false" customHeight="false" outlineLevel="0" collapsed="false">
      <c r="A135" s="60"/>
      <c r="B135" s="61"/>
      <c r="C135" s="60"/>
      <c r="D135" s="60"/>
      <c r="E135" s="60"/>
      <c r="F135" s="60"/>
      <c r="G135" s="60"/>
      <c r="H135" s="60"/>
      <c r="I135" s="60"/>
      <c r="J135" s="60"/>
      <c r="K135" s="60"/>
      <c r="L135" s="60"/>
    </row>
    <row r="136" customFormat="false" ht="15" hidden="false" customHeight="false" outlineLevel="0" collapsed="false">
      <c r="A136" s="59" t="s">
        <v>235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5" hidden="false" customHeight="false" outlineLevel="0" collapsed="false">
      <c r="B137" s="62" t="s">
        <v>236</v>
      </c>
    </row>
    <row r="139" customFormat="false" ht="15" hidden="false" customHeight="false" outlineLevel="0" collapsed="false">
      <c r="C139" s="133"/>
    </row>
  </sheetData>
  <sheetProtection sheet="true" password="cf66" formatColumns="false" formatRows="false"/>
  <mergeCells count="38">
    <mergeCell ref="H1:R1"/>
    <mergeCell ref="A2:C2"/>
    <mergeCell ref="D2:R2"/>
    <mergeCell ref="A4:A5"/>
    <mergeCell ref="B4:B5"/>
    <mergeCell ref="C4:C5"/>
    <mergeCell ref="D4:E4"/>
    <mergeCell ref="F4:F5"/>
    <mergeCell ref="G4:G5"/>
    <mergeCell ref="H4:I4"/>
    <mergeCell ref="J4:J5"/>
    <mergeCell ref="L4:L5"/>
    <mergeCell ref="M4:M5"/>
    <mergeCell ref="N4:N5"/>
    <mergeCell ref="P4:P5"/>
    <mergeCell ref="R4:R5"/>
    <mergeCell ref="A13:A14"/>
    <mergeCell ref="B13:B14"/>
    <mergeCell ref="A103:M103"/>
    <mergeCell ref="A105:M105"/>
    <mergeCell ref="A108:M108"/>
    <mergeCell ref="A110:A111"/>
    <mergeCell ref="B110:B111"/>
    <mergeCell ref="C110:C111"/>
    <mergeCell ref="D110:E110"/>
    <mergeCell ref="F110:F111"/>
    <mergeCell ref="G110:G111"/>
    <mergeCell ref="H110:I110"/>
    <mergeCell ref="J110:J111"/>
    <mergeCell ref="L110:L111"/>
    <mergeCell ref="M110:M111"/>
    <mergeCell ref="N110:N111"/>
    <mergeCell ref="P110:P111"/>
    <mergeCell ref="R110:R111"/>
    <mergeCell ref="A116:A117"/>
    <mergeCell ref="B116:B117"/>
    <mergeCell ref="A134:M134"/>
    <mergeCell ref="A136:M136"/>
  </mergeCells>
  <dataValidations count="1">
    <dataValidation allowBlank="true" errorStyle="stop" operator="between" prompt="Без материалов на АВР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E1" s="0" t="n">
        <v>93</v>
      </c>
    </row>
    <row r="2" customFormat="false" ht="15" hidden="false" customHeight="false" outlineLevel="0" collapsed="false">
      <c r="E2" s="58" t="n">
        <v>654</v>
      </c>
    </row>
    <row r="3" customFormat="false" ht="15" hidden="false" customHeight="false" outlineLevel="0" collapsed="false">
      <c r="A3" s="0" t="n">
        <v>2016</v>
      </c>
    </row>
    <row r="4" customFormat="false" ht="15" hidden="false" customHeight="false" outlineLevel="0" collapsed="false">
      <c r="A4" s="37" t="s">
        <v>495</v>
      </c>
      <c r="B4" s="57" t="n">
        <f aca="false">'Смета расходов'!L113</f>
        <v>0</v>
      </c>
      <c r="C4" s="37"/>
      <c r="D4" s="37"/>
      <c r="E4" s="37"/>
      <c r="F4" s="37"/>
    </row>
    <row r="5" customFormat="false" ht="15" hidden="false" customHeight="false" outlineLevel="0" collapsed="false">
      <c r="A5" s="37" t="s">
        <v>480</v>
      </c>
      <c r="B5" s="57" t="n">
        <f aca="false">'Смета расходов'!L121+'Смета расходов'!L123</f>
        <v>0</v>
      </c>
      <c r="C5" s="57" t="e">
        <f aca="false">B5*C7/B7</f>
        <v>#DIV/0!</v>
      </c>
      <c r="D5" s="37" t="e">
        <f aca="false">B4*C5%</f>
        <v>#DIV/0!</v>
      </c>
      <c r="E5" s="37" t="n">
        <v>93</v>
      </c>
      <c r="F5" s="37" t="e">
        <f aca="false">D5*E5/1000</f>
        <v>#DIV/0!</v>
      </c>
    </row>
    <row r="6" customFormat="false" ht="15.75" hidden="false" customHeight="false" outlineLevel="0" collapsed="false">
      <c r="A6" s="37" t="s">
        <v>483</v>
      </c>
      <c r="B6" s="57" t="n">
        <f aca="false">'Смета расходов'!L125+'Смета расходов'!L129+'Смета расходов'!L119+'Смета расходов'!L124</f>
        <v>0</v>
      </c>
      <c r="C6" s="57" t="e">
        <f aca="false">C7-C5</f>
        <v>#DIV/0!</v>
      </c>
      <c r="D6" s="37" t="e">
        <f aca="false">B4-D5</f>
        <v>#DIV/0!</v>
      </c>
      <c r="E6" s="37" t="n">
        <f aca="false">ROUND(E2*1.32,0)</f>
        <v>863</v>
      </c>
      <c r="F6" s="181" t="e">
        <f aca="false">D6*E6/1000</f>
        <v>#DIV/0!</v>
      </c>
      <c r="G6" s="0" t="n">
        <v>1.32</v>
      </c>
    </row>
    <row r="7" customFormat="false" ht="15.75" hidden="false" customHeight="false" outlineLevel="0" collapsed="false">
      <c r="A7" s="37"/>
      <c r="B7" s="57" t="n">
        <f aca="false">B5+B6</f>
        <v>0</v>
      </c>
      <c r="C7" s="37" t="n">
        <v>100</v>
      </c>
      <c r="D7" s="37" t="e">
        <f aca="false">D5+D6</f>
        <v>#DIV/0!</v>
      </c>
      <c r="E7" s="182"/>
      <c r="F7" s="183" t="e">
        <f aca="false">F5+F6</f>
        <v>#DIV/0!</v>
      </c>
    </row>
    <row r="8" customFormat="false" ht="15" hidden="false" customHeight="false" outlineLevel="0" collapsed="false">
      <c r="B8" s="46"/>
    </row>
    <row r="9" customFormat="false" ht="15" hidden="false" customHeight="false" outlineLevel="0" collapsed="false">
      <c r="A9" s="0" t="n">
        <v>2017</v>
      </c>
      <c r="B9" s="46"/>
    </row>
    <row r="10" customFormat="false" ht="15" hidden="false" customHeight="false" outlineLevel="0" collapsed="false">
      <c r="A10" s="37" t="s">
        <v>495</v>
      </c>
      <c r="B10" s="184" t="n">
        <f aca="false">'Смета расходов'!P113</f>
        <v>0</v>
      </c>
      <c r="C10" s="37"/>
      <c r="D10" s="37"/>
      <c r="E10" s="37"/>
      <c r="F10" s="37"/>
    </row>
    <row r="11" customFormat="false" ht="15" hidden="false" customHeight="false" outlineLevel="0" collapsed="false">
      <c r="A11" s="37" t="s">
        <v>480</v>
      </c>
      <c r="B11" s="184" t="n">
        <f aca="false">'Смета расходов'!P121+'Смета расходов'!P123</f>
        <v>0</v>
      </c>
      <c r="C11" s="57" t="e">
        <f aca="false">B11*C13/B13</f>
        <v>#DIV/0!</v>
      </c>
      <c r="D11" s="37" t="e">
        <f aca="false">B10*C11%</f>
        <v>#DIV/0!</v>
      </c>
      <c r="E11" s="37" t="n">
        <v>107</v>
      </c>
      <c r="F11" s="37" t="e">
        <f aca="false">D11*E11/1000</f>
        <v>#DIV/0!</v>
      </c>
    </row>
    <row r="12" customFormat="false" ht="15.75" hidden="false" customHeight="false" outlineLevel="0" collapsed="false">
      <c r="A12" s="37" t="s">
        <v>483</v>
      </c>
      <c r="B12" s="184" t="n">
        <f aca="false">'Смета расходов'!P129+'Смета расходов'!P125+'Смета расходов'!P119+'Смета расходов'!P124</f>
        <v>0</v>
      </c>
      <c r="C12" s="57" t="e">
        <f aca="false">C13-C11</f>
        <v>#DIV/0!</v>
      </c>
      <c r="D12" s="37" t="e">
        <f aca="false">B10-D11</f>
        <v>#DIV/0!</v>
      </c>
      <c r="E12" s="37" t="n">
        <f aca="false">ROUND(E2*1.52,0)</f>
        <v>994</v>
      </c>
      <c r="F12" s="181" t="e">
        <f aca="false">D12*E12/1000</f>
        <v>#DIV/0!</v>
      </c>
      <c r="G12" s="0" t="n">
        <v>1.52</v>
      </c>
    </row>
    <row r="13" customFormat="false" ht="15.75" hidden="false" customHeight="false" outlineLevel="0" collapsed="false">
      <c r="A13" s="37"/>
      <c r="B13" s="184" t="n">
        <f aca="false">B11+B12</f>
        <v>0</v>
      </c>
      <c r="C13" s="37" t="n">
        <v>100</v>
      </c>
      <c r="D13" s="37" t="e">
        <f aca="false">D11+D12</f>
        <v>#DIV/0!</v>
      </c>
      <c r="E13" s="182"/>
      <c r="F13" s="183" t="e">
        <f aca="false">F11+F12</f>
        <v>#DIV/0!</v>
      </c>
    </row>
    <row r="14" customFormat="false" ht="15" hidden="false" customHeight="false" outlineLevel="0" collapsed="false">
      <c r="B14" s="46"/>
    </row>
    <row r="15" customFormat="false" ht="15" hidden="false" customHeight="false" outlineLevel="0" collapsed="false">
      <c r="A15" s="0" t="n">
        <v>2018</v>
      </c>
      <c r="B15" s="46"/>
    </row>
    <row r="16" customFormat="false" ht="15" hidden="false" customHeight="false" outlineLevel="0" collapsed="false">
      <c r="A16" s="37" t="s">
        <v>495</v>
      </c>
      <c r="B16" s="184" t="n">
        <f aca="false">'Смета расходов'!R113</f>
        <v>0</v>
      </c>
      <c r="C16" s="37"/>
      <c r="D16" s="37"/>
      <c r="E16" s="37"/>
      <c r="F16" s="37"/>
    </row>
    <row r="17" customFormat="false" ht="15" hidden="false" customHeight="false" outlineLevel="0" collapsed="false">
      <c r="A17" s="37" t="s">
        <v>480</v>
      </c>
      <c r="B17" s="184" t="n">
        <f aca="false">'Смета расходов'!R121+'Смета расходов'!R123</f>
        <v>0</v>
      </c>
      <c r="C17" s="57" t="e">
        <f aca="false">B17*C19/B19</f>
        <v>#DIV/0!</v>
      </c>
      <c r="D17" s="37" t="e">
        <f aca="false">B16*C17%</f>
        <v>#DIV/0!</v>
      </c>
      <c r="E17" s="37" t="n">
        <v>122</v>
      </c>
      <c r="F17" s="37" t="e">
        <f aca="false">D17*E17/1000</f>
        <v>#DIV/0!</v>
      </c>
    </row>
    <row r="18" customFormat="false" ht="15.75" hidden="false" customHeight="false" outlineLevel="0" collapsed="false">
      <c r="A18" s="37" t="s">
        <v>483</v>
      </c>
      <c r="B18" s="184" t="n">
        <f aca="false">'Смета расходов'!R119+'Смета расходов'!R125+'Смета расходов'!R129+'Смета расходов'!R124</f>
        <v>0</v>
      </c>
      <c r="C18" s="57" t="e">
        <f aca="false">C19-C17</f>
        <v>#DIV/0!</v>
      </c>
      <c r="D18" s="37" t="e">
        <f aca="false">B16-D17</f>
        <v>#DIV/0!</v>
      </c>
      <c r="E18" s="37" t="n">
        <f aca="false">ROUND(E2*1.75,0)</f>
        <v>1145</v>
      </c>
      <c r="F18" s="181" t="e">
        <f aca="false">D18*E18/1000</f>
        <v>#DIV/0!</v>
      </c>
      <c r="G18" s="0" t="n">
        <v>1.75</v>
      </c>
    </row>
    <row r="19" customFormat="false" ht="15.75" hidden="false" customHeight="false" outlineLevel="0" collapsed="false">
      <c r="A19" s="37"/>
      <c r="B19" s="184" t="n">
        <f aca="false">B17+B18</f>
        <v>0</v>
      </c>
      <c r="C19" s="37" t="n">
        <v>100</v>
      </c>
      <c r="D19" s="37" t="e">
        <f aca="false">D17+D18</f>
        <v>#DIV/0!</v>
      </c>
      <c r="E19" s="182"/>
      <c r="F19" s="183" t="e">
        <f aca="false">F17+F18</f>
        <v>#DIV/0!</v>
      </c>
    </row>
    <row r="29" customFormat="false" ht="15" hidden="false" customHeight="false" outlineLevel="0" collapsed="false">
      <c r="G29" s="111"/>
    </row>
  </sheetData>
  <sheetProtection sheet="true" password="cf66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10" min="9" style="0" width="14.7"/>
    <col collapsed="false" customWidth="true" hidden="false" outlineLevel="0" max="11" min="11" style="0" width="15.13"/>
    <col collapsed="false" customWidth="true" hidden="true" outlineLevel="1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J1" s="27" t="s">
        <v>496</v>
      </c>
      <c r="K1" s="27"/>
    </row>
    <row r="2" customFormat="false" ht="15" hidden="false" customHeight="false" outlineLevel="0" collapsed="false">
      <c r="A2" s="185" t="s">
        <v>49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4" customFormat="false" ht="51" hidden="false" customHeight="true" outlineLevel="0" collapsed="false">
      <c r="A4" s="6" t="s">
        <v>498</v>
      </c>
      <c r="B4" s="6" t="s">
        <v>121</v>
      </c>
      <c r="C4" s="21" t="s">
        <v>499</v>
      </c>
      <c r="D4" s="186" t="s">
        <v>500</v>
      </c>
      <c r="E4" s="186" t="s">
        <v>501</v>
      </c>
      <c r="F4" s="186" t="s">
        <v>502</v>
      </c>
      <c r="G4" s="186" t="s">
        <v>503</v>
      </c>
      <c r="H4" s="186" t="s">
        <v>503</v>
      </c>
      <c r="I4" s="186" t="s">
        <v>503</v>
      </c>
      <c r="J4" s="186" t="s">
        <v>503</v>
      </c>
      <c r="K4" s="186" t="s">
        <v>503</v>
      </c>
    </row>
    <row r="5" customFormat="false" ht="15" hidden="false" customHeight="false" outlineLevel="0" collapsed="false">
      <c r="A5" s="37" t="s">
        <v>504</v>
      </c>
      <c r="B5" s="35" t="s">
        <v>468</v>
      </c>
      <c r="C5" s="187" t="n">
        <f aca="false">'Смета расходов'!K113</f>
        <v>1117.2</v>
      </c>
      <c r="D5" s="168"/>
      <c r="E5" s="168" t="n">
        <v>821.69</v>
      </c>
      <c r="F5" s="168" t="n">
        <v>295.51</v>
      </c>
      <c r="G5" s="168"/>
      <c r="H5" s="168"/>
      <c r="I5" s="168"/>
      <c r="J5" s="168"/>
      <c r="K5" s="168"/>
      <c r="L5" s="0" t="str">
        <f aca="false">IF(C5=SUM(D5:K5),"верно","не верно")</f>
        <v>верно</v>
      </c>
    </row>
    <row r="6" customFormat="false" ht="15" hidden="false" customHeight="false" outlineLevel="0" collapsed="false">
      <c r="A6" s="37" t="s">
        <v>505</v>
      </c>
      <c r="B6" s="35" t="s">
        <v>468</v>
      </c>
      <c r="C6" s="187" t="n">
        <f aca="false">'Смета расходов'!K114</f>
        <v>0</v>
      </c>
      <c r="D6" s="168"/>
      <c r="E6" s="168" t="n">
        <v>0</v>
      </c>
      <c r="F6" s="168" t="n">
        <v>0</v>
      </c>
      <c r="G6" s="168"/>
      <c r="H6" s="168"/>
      <c r="I6" s="168"/>
      <c r="J6" s="168"/>
      <c r="K6" s="168"/>
      <c r="L6" s="0" t="str">
        <f aca="false">IF(C6=SUM(D6:K6),"верно","не верно")</f>
        <v>верно</v>
      </c>
    </row>
    <row r="7" customFormat="false" ht="15" hidden="false" customHeight="false" outlineLevel="0" collapsed="false">
      <c r="A7" s="37" t="s">
        <v>506</v>
      </c>
      <c r="B7" s="35" t="s">
        <v>468</v>
      </c>
      <c r="C7" s="187" t="n">
        <f aca="false">C5+C6</f>
        <v>1117.2</v>
      </c>
      <c r="D7" s="57" t="n">
        <f aca="false">D5+D6</f>
        <v>0</v>
      </c>
      <c r="E7" s="57" t="n">
        <f aca="false">E5+E6</f>
        <v>821.69</v>
      </c>
      <c r="F7" s="57" t="n">
        <f aca="false">F5+F6</f>
        <v>295.51</v>
      </c>
      <c r="G7" s="57" t="n">
        <f aca="false">G5+G6</f>
        <v>0</v>
      </c>
      <c r="H7" s="57" t="n">
        <f aca="false">H5+H6</f>
        <v>0</v>
      </c>
      <c r="I7" s="57" t="n">
        <f aca="false">I5+I6</f>
        <v>0</v>
      </c>
      <c r="J7" s="57" t="n">
        <f aca="false">J5+J6</f>
        <v>0</v>
      </c>
      <c r="K7" s="57" t="n">
        <f aca="false">K5+K6</f>
        <v>0</v>
      </c>
      <c r="L7" s="0" t="str">
        <f aca="false">IF(C7=SUM(D7:K7),"верно","не верно")</f>
        <v>верно</v>
      </c>
    </row>
    <row r="8" customFormat="false" ht="15" hidden="false" customHeight="false" outlineLevel="0" collapsed="false">
      <c r="A8" s="172" t="s">
        <v>507</v>
      </c>
      <c r="B8" s="35" t="s">
        <v>468</v>
      </c>
      <c r="C8" s="187" t="n">
        <f aca="false">C7*C9%</f>
        <v>418.95</v>
      </c>
      <c r="D8" s="57" t="n">
        <f aca="false">D7*D9%</f>
        <v>0</v>
      </c>
      <c r="E8" s="57" t="n">
        <f aca="false">E7*E9%</f>
        <v>308.13375</v>
      </c>
      <c r="F8" s="57" t="n">
        <f aca="false">F7*F9%</f>
        <v>110.81625</v>
      </c>
      <c r="G8" s="57" t="n">
        <f aca="false">G7*G9%</f>
        <v>0</v>
      </c>
      <c r="H8" s="57" t="n">
        <f aca="false">H7*H9%</f>
        <v>0</v>
      </c>
      <c r="I8" s="57" t="n">
        <f aca="false">I7*I9%</f>
        <v>0</v>
      </c>
      <c r="J8" s="57" t="n">
        <f aca="false">J7*J9%</f>
        <v>0</v>
      </c>
      <c r="K8" s="57" t="n">
        <f aca="false">K7*K9%</f>
        <v>0</v>
      </c>
      <c r="L8" s="0" t="str">
        <f aca="false">IF(C8=SUM(D8:K8),"верно","не верно")</f>
        <v>верно</v>
      </c>
    </row>
    <row r="9" customFormat="false" ht="15" hidden="false" customHeight="false" outlineLevel="0" collapsed="false">
      <c r="A9" s="172"/>
      <c r="B9" s="35" t="s">
        <v>232</v>
      </c>
      <c r="C9" s="187" t="n">
        <f aca="false">'Смета расходов'!K117</f>
        <v>37.5</v>
      </c>
      <c r="D9" s="168"/>
      <c r="E9" s="168" t="n">
        <v>37.5</v>
      </c>
      <c r="F9" s="168" t="n">
        <v>37.5</v>
      </c>
      <c r="G9" s="168"/>
      <c r="H9" s="168"/>
      <c r="I9" s="168"/>
      <c r="J9" s="168"/>
      <c r="K9" s="168"/>
      <c r="L9" s="0" t="str">
        <f aca="false">IF(C9=SUM(D9:K9),"верно","не верно")</f>
        <v>не верно</v>
      </c>
    </row>
    <row r="10" customFormat="false" ht="15" hidden="false" customHeight="false" outlineLevel="0" collapsed="false">
      <c r="A10" s="37" t="s">
        <v>305</v>
      </c>
      <c r="B10" s="35" t="s">
        <v>468</v>
      </c>
      <c r="C10" s="187" t="n">
        <f aca="false">C7-C8</f>
        <v>698.25</v>
      </c>
      <c r="D10" s="57" t="n">
        <f aca="false">D7-D8</f>
        <v>0</v>
      </c>
      <c r="E10" s="57" t="n">
        <f aca="false">E7-E8</f>
        <v>513.55625</v>
      </c>
      <c r="F10" s="57" t="n">
        <f aca="false">F7-F8</f>
        <v>184.69375</v>
      </c>
      <c r="G10" s="57" t="n">
        <f aca="false">G7-G8</f>
        <v>0</v>
      </c>
      <c r="H10" s="57" t="n">
        <f aca="false">H7-H8</f>
        <v>0</v>
      </c>
      <c r="I10" s="57" t="n">
        <f aca="false">I7-I8</f>
        <v>0</v>
      </c>
      <c r="J10" s="57" t="n">
        <f aca="false">J7-J8</f>
        <v>0</v>
      </c>
      <c r="K10" s="57" t="n">
        <f aca="false">K7-K8</f>
        <v>0</v>
      </c>
      <c r="L10" s="0" t="str">
        <f aca="false">IF(C10=SUM(D10:K10),"верно","не верно")</f>
        <v>верно</v>
      </c>
    </row>
    <row r="11" customFormat="false" ht="15" hidden="false" customHeight="false" outlineLevel="0" collapsed="false">
      <c r="A11" s="37" t="s">
        <v>473</v>
      </c>
      <c r="B11" s="35" t="s">
        <v>468</v>
      </c>
      <c r="C11" s="187" t="n">
        <f aca="false">'Смета расходов'!K119</f>
        <v>0</v>
      </c>
      <c r="D11" s="168"/>
      <c r="E11" s="168" t="n">
        <v>513.56</v>
      </c>
      <c r="F11" s="168" t="n">
        <v>184.69</v>
      </c>
      <c r="G11" s="168"/>
      <c r="H11" s="168"/>
      <c r="I11" s="168"/>
      <c r="J11" s="168"/>
      <c r="K11" s="168"/>
      <c r="L11" s="0" t="str">
        <f aca="false">IF(C11=SUM(D11:K11),"верно","не верно")</f>
        <v>не верно</v>
      </c>
    </row>
    <row r="12" customFormat="false" ht="15" hidden="false" customHeight="false" outlineLevel="0" collapsed="false">
      <c r="A12" s="37" t="s">
        <v>508</v>
      </c>
      <c r="B12" s="35" t="s">
        <v>468</v>
      </c>
      <c r="C12" s="187" t="n">
        <f aca="false">C10-C11</f>
        <v>698.25</v>
      </c>
      <c r="D12" s="57" t="n">
        <f aca="false">D10-D11</f>
        <v>0</v>
      </c>
      <c r="E12" s="57" t="n">
        <f aca="false">E10-E11</f>
        <v>-0.00374999999985448</v>
      </c>
      <c r="F12" s="57" t="n">
        <f aca="false">F10-F11</f>
        <v>0.00374999999999659</v>
      </c>
      <c r="G12" s="57" t="n">
        <f aca="false">G10-G11</f>
        <v>0</v>
      </c>
      <c r="H12" s="57" t="n">
        <f aca="false">H10-H11</f>
        <v>0</v>
      </c>
      <c r="I12" s="57" t="n">
        <f aca="false">I10-I11</f>
        <v>0</v>
      </c>
      <c r="J12" s="57" t="n">
        <f aca="false">J10-J11</f>
        <v>0</v>
      </c>
      <c r="K12" s="57" t="n">
        <f aca="false">K10-K11</f>
        <v>0</v>
      </c>
      <c r="L12" s="0" t="str">
        <f aca="false">IF(C12=SUM(D12:K12),"верно","не верно")</f>
        <v>не верно</v>
      </c>
    </row>
    <row r="13" customFormat="false" ht="15" hidden="false" customHeight="false" outlineLevel="0" collapsed="false">
      <c r="A13" s="39" t="s">
        <v>475</v>
      </c>
      <c r="B13" s="35" t="s">
        <v>468</v>
      </c>
      <c r="C13" s="187" t="n">
        <f aca="false">'Смета расходов'!K121</f>
        <v>614.46</v>
      </c>
      <c r="D13" s="168"/>
      <c r="E13" s="168" t="n">
        <v>464.86</v>
      </c>
      <c r="F13" s="168" t="n">
        <v>149.6</v>
      </c>
      <c r="G13" s="168"/>
      <c r="H13" s="168"/>
      <c r="I13" s="168"/>
      <c r="J13" s="168"/>
      <c r="K13" s="168"/>
      <c r="L13" s="0" t="str">
        <f aca="false">IF(C13=SUM(D13:K13),"верно","не верно")</f>
        <v>верно</v>
      </c>
    </row>
    <row r="14" customFormat="false" ht="15" hidden="false" customHeight="false" outlineLevel="0" collapsed="false">
      <c r="A14" s="39" t="s">
        <v>509</v>
      </c>
      <c r="B14" s="35" t="s">
        <v>468</v>
      </c>
      <c r="C14" s="187" t="n">
        <f aca="false">'Смета расходов'!K122</f>
        <v>0</v>
      </c>
      <c r="D14" s="168"/>
      <c r="E14" s="168"/>
      <c r="F14" s="168"/>
      <c r="G14" s="168"/>
      <c r="H14" s="168"/>
      <c r="I14" s="168"/>
      <c r="J14" s="168"/>
      <c r="K14" s="168"/>
      <c r="L14" s="0" t="str">
        <f aca="false">IF(C14=SUM(D14:K14),"верно","не верно")</f>
        <v>верно</v>
      </c>
    </row>
    <row r="15" customFormat="false" ht="15" hidden="false" customHeight="false" outlineLevel="0" collapsed="false">
      <c r="A15" s="39" t="s">
        <v>484</v>
      </c>
      <c r="B15" s="35" t="s">
        <v>468</v>
      </c>
      <c r="C15" s="187" t="n">
        <f aca="false">SUM(C16:C18)</f>
        <v>20.86</v>
      </c>
      <c r="D15" s="57" t="n">
        <f aca="false">SUM(D16:D18)</f>
        <v>0</v>
      </c>
      <c r="E15" s="57" t="n">
        <f aca="false">SUM(E16:E18)</f>
        <v>16.43</v>
      </c>
      <c r="F15" s="57" t="n">
        <f aca="false">SUM(F16:F18)</f>
        <v>4.43</v>
      </c>
      <c r="G15" s="57" t="n">
        <f aca="false">SUM(G16:G18)</f>
        <v>0</v>
      </c>
      <c r="H15" s="57" t="n">
        <f aca="false">SUM(H16:H18)</f>
        <v>0</v>
      </c>
      <c r="I15" s="57" t="n">
        <f aca="false">SUM(I16:I18)</f>
        <v>0</v>
      </c>
      <c r="J15" s="57" t="n">
        <f aca="false">SUM(J16:J18)</f>
        <v>0</v>
      </c>
      <c r="K15" s="57" t="n">
        <f aca="false">SUM(K16:K18)</f>
        <v>0</v>
      </c>
      <c r="L15" s="0" t="str">
        <f aca="false">IF(C15=SUM(D15:K15),"верно","не верно")</f>
        <v>верно</v>
      </c>
    </row>
    <row r="16" customFormat="false" ht="15" hidden="false" customHeight="false" outlineLevel="0" collapsed="false">
      <c r="A16" s="176" t="s">
        <v>486</v>
      </c>
      <c r="B16" s="35" t="s">
        <v>468</v>
      </c>
      <c r="C16" s="187" t="n">
        <f aca="false">'Смета расходов'!K126</f>
        <v>0</v>
      </c>
      <c r="D16" s="168"/>
      <c r="E16" s="168"/>
      <c r="F16" s="168"/>
      <c r="G16" s="168"/>
      <c r="H16" s="168"/>
      <c r="I16" s="168"/>
      <c r="J16" s="168"/>
      <c r="K16" s="168"/>
      <c r="L16" s="0" t="str">
        <f aca="false">IF(C16=SUM(D16:K16),"верно","не верно")</f>
        <v>верно</v>
      </c>
    </row>
    <row r="17" customFormat="false" ht="15" hidden="false" customHeight="false" outlineLevel="0" collapsed="false">
      <c r="A17" s="176" t="s">
        <v>488</v>
      </c>
      <c r="B17" s="35" t="s">
        <v>468</v>
      </c>
      <c r="C17" s="187" t="n">
        <f aca="false">'Смета расходов'!K127</f>
        <v>0</v>
      </c>
      <c r="D17" s="168"/>
      <c r="E17" s="168"/>
      <c r="F17" s="168"/>
      <c r="G17" s="168"/>
      <c r="H17" s="168"/>
      <c r="I17" s="168"/>
      <c r="J17" s="168"/>
      <c r="K17" s="168"/>
      <c r="L17" s="0" t="str">
        <f aca="false">IF(C17=SUM(D17:K17),"верно","не верно")</f>
        <v>верно</v>
      </c>
    </row>
    <row r="18" customFormat="false" ht="15" hidden="false" customHeight="false" outlineLevel="0" collapsed="false">
      <c r="A18" s="176" t="s">
        <v>490</v>
      </c>
      <c r="B18" s="35" t="s">
        <v>468</v>
      </c>
      <c r="C18" s="187" t="n">
        <f aca="false">'Смета расходов'!K128</f>
        <v>20.86</v>
      </c>
      <c r="D18" s="168"/>
      <c r="E18" s="168" t="n">
        <v>16.43</v>
      </c>
      <c r="F18" s="168" t="n">
        <v>4.43</v>
      </c>
      <c r="G18" s="168"/>
      <c r="H18" s="168"/>
      <c r="I18" s="168"/>
      <c r="J18" s="168"/>
      <c r="K18" s="168"/>
      <c r="L18" s="0" t="str">
        <f aca="false">IF(C18=SUM(D18:K18),"верно","не верно")</f>
        <v>верно</v>
      </c>
    </row>
    <row r="19" customFormat="false" ht="15" hidden="false" customHeight="false" outlineLevel="0" collapsed="false">
      <c r="A19" s="39" t="s">
        <v>491</v>
      </c>
      <c r="B19" s="35" t="s">
        <v>468</v>
      </c>
      <c r="C19" s="187" t="n">
        <f aca="false">'Смета расходов'!K129</f>
        <v>62.93</v>
      </c>
      <c r="D19" s="168"/>
      <c r="E19" s="168" t="n">
        <v>32.27</v>
      </c>
      <c r="F19" s="168" t="n">
        <v>30.66</v>
      </c>
      <c r="G19" s="168"/>
      <c r="H19" s="168"/>
      <c r="I19" s="168"/>
      <c r="J19" s="168"/>
      <c r="K19" s="168"/>
      <c r="L19" s="0" t="str">
        <f aca="false">IF(C19=SUM(D19:K19),"верно","не верно")</f>
        <v>верно</v>
      </c>
    </row>
    <row r="20" customFormat="false" ht="15" hidden="true" customHeight="false" outlineLevel="1" collapsed="false">
      <c r="A20" s="188" t="s">
        <v>510</v>
      </c>
      <c r="C20" s="0" t="str">
        <f aca="false">IF(C12=SUM(C13,C14,C15,C19),"верно","не верно")</f>
        <v>верно</v>
      </c>
      <c r="D20" s="0" t="str">
        <f aca="false">IF(D12=SUM(D13,D14,D15,D19),"верно","не верно")</f>
        <v>верно</v>
      </c>
      <c r="E20" s="0" t="str">
        <f aca="false">IF(E12=SUM(E13,E14,E15,E19),"верно","не верно")</f>
        <v>не верно</v>
      </c>
      <c r="F20" s="0" t="str">
        <f aca="false">IF(F12=SUM(F13,F14,F15,F19),"верно","не верно")</f>
        <v>не верно</v>
      </c>
      <c r="G20" s="0" t="str">
        <f aca="false">IF(G12=SUM(G13,G14,G15,G19),"верно","не верно")</f>
        <v>верно</v>
      </c>
      <c r="H20" s="0" t="str">
        <f aca="false">IF(H12=SUM(H13,H14,H15,H19),"верно","не верно")</f>
        <v>верно</v>
      </c>
      <c r="I20" s="0" t="str">
        <f aca="false">IF(I12=SUM(I13,I14,I15,I19),"верно","не верно")</f>
        <v>верно</v>
      </c>
      <c r="J20" s="0" t="str">
        <f aca="false">IF(J12=SUM(J13,J14,J15,J19),"верно","не верно")</f>
        <v>верно</v>
      </c>
      <c r="K20" s="0" t="str">
        <f aca="false">IF(K12=SUM(K13,K14,K15,K19),"верно","не верно")</f>
        <v>верно</v>
      </c>
    </row>
    <row r="23" customFormat="false" ht="15" hidden="false" customHeight="true" outlineLevel="0" collapsed="false">
      <c r="A23" s="185" t="s">
        <v>511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</row>
    <row r="25" customFormat="false" ht="45" hidden="false" customHeight="false" outlineLevel="0" collapsed="false">
      <c r="A25" s="6" t="s">
        <v>498</v>
      </c>
      <c r="B25" s="6" t="s">
        <v>121</v>
      </c>
      <c r="C25" s="21" t="s">
        <v>499</v>
      </c>
      <c r="D25" s="186" t="s">
        <v>512</v>
      </c>
      <c r="E25" s="186" t="s">
        <v>501</v>
      </c>
      <c r="F25" s="186" t="s">
        <v>502</v>
      </c>
      <c r="G25" s="186" t="s">
        <v>513</v>
      </c>
      <c r="H25" s="186" t="s">
        <v>513</v>
      </c>
      <c r="I25" s="186" t="s">
        <v>513</v>
      </c>
      <c r="J25" s="186" t="s">
        <v>513</v>
      </c>
      <c r="K25" s="186" t="s">
        <v>513</v>
      </c>
    </row>
    <row r="26" customFormat="false" ht="15" hidden="false" customHeight="false" outlineLevel="0" collapsed="false">
      <c r="A26" s="37" t="s">
        <v>504</v>
      </c>
      <c r="B26" s="35" t="s">
        <v>468</v>
      </c>
      <c r="C26" s="187" t="n">
        <f aca="false">'Смета расходов'!E113</f>
        <v>0</v>
      </c>
      <c r="D26" s="168"/>
      <c r="E26" s="168" t="n">
        <v>918.762</v>
      </c>
      <c r="F26" s="168" t="n">
        <v>275.866</v>
      </c>
      <c r="G26" s="168"/>
      <c r="H26" s="168"/>
      <c r="I26" s="168"/>
      <c r="J26" s="168"/>
      <c r="K26" s="168"/>
      <c r="L26" s="0" t="str">
        <f aca="false">IF(C26=SUM(D26:K26),"верно","не верно")</f>
        <v>не верно</v>
      </c>
    </row>
    <row r="27" customFormat="false" ht="15" hidden="false" customHeight="false" outlineLevel="0" collapsed="false">
      <c r="A27" s="37" t="s">
        <v>505</v>
      </c>
      <c r="B27" s="35" t="s">
        <v>468</v>
      </c>
      <c r="C27" s="187" t="n">
        <f aca="false">'Смета расходов'!E114</f>
        <v>0</v>
      </c>
      <c r="D27" s="168"/>
      <c r="E27" s="168" t="n">
        <v>0</v>
      </c>
      <c r="F27" s="168" t="n">
        <v>0</v>
      </c>
      <c r="G27" s="168"/>
      <c r="H27" s="168"/>
      <c r="I27" s="168"/>
      <c r="J27" s="168"/>
      <c r="K27" s="168"/>
      <c r="L27" s="0" t="str">
        <f aca="false">IF(C27=SUM(D27:K27),"верно","не верно")</f>
        <v>верно</v>
      </c>
    </row>
    <row r="28" customFormat="false" ht="15" hidden="false" customHeight="false" outlineLevel="0" collapsed="false">
      <c r="A28" s="37" t="s">
        <v>506</v>
      </c>
      <c r="B28" s="35" t="s">
        <v>468</v>
      </c>
      <c r="C28" s="187" t="n">
        <f aca="false">C26+C27</f>
        <v>0</v>
      </c>
      <c r="D28" s="57" t="n">
        <f aca="false">D26+D27</f>
        <v>0</v>
      </c>
      <c r="E28" s="57" t="n">
        <f aca="false">E26+E27</f>
        <v>918.762</v>
      </c>
      <c r="F28" s="57" t="n">
        <f aca="false">F26+F27</f>
        <v>275.866</v>
      </c>
      <c r="G28" s="57" t="n">
        <f aca="false">G26+G27</f>
        <v>0</v>
      </c>
      <c r="H28" s="57" t="n">
        <f aca="false">H26+H27</f>
        <v>0</v>
      </c>
      <c r="I28" s="57" t="n">
        <f aca="false">I26+I27</f>
        <v>0</v>
      </c>
      <c r="J28" s="57" t="n">
        <f aca="false">J26+J27</f>
        <v>0</v>
      </c>
      <c r="K28" s="57" t="n">
        <f aca="false">K26+K27</f>
        <v>0</v>
      </c>
      <c r="L28" s="0" t="str">
        <f aca="false">IF(C28=SUM(D28:K28),"верно","не верно")</f>
        <v>не верно</v>
      </c>
    </row>
    <row r="29" customFormat="false" ht="15" hidden="false" customHeight="false" outlineLevel="0" collapsed="false">
      <c r="A29" s="172" t="s">
        <v>507</v>
      </c>
      <c r="B29" s="35" t="s">
        <v>468</v>
      </c>
      <c r="C29" s="187" t="n">
        <f aca="false">C28*C30%</f>
        <v>0</v>
      </c>
      <c r="D29" s="57" t="n">
        <f aca="false">D28*D30%</f>
        <v>0</v>
      </c>
      <c r="E29" s="57" t="n">
        <f aca="false">E28*E30%</f>
        <v>487.99124868</v>
      </c>
      <c r="F29" s="57" t="n">
        <f aca="false">F28*F30%</f>
        <v>121.656906</v>
      </c>
      <c r="G29" s="57" t="n">
        <f aca="false">G28*G30%</f>
        <v>0</v>
      </c>
      <c r="H29" s="57" t="n">
        <f aca="false">H28*H30%</f>
        <v>0</v>
      </c>
      <c r="I29" s="57" t="n">
        <f aca="false">I28*I30%</f>
        <v>0</v>
      </c>
      <c r="J29" s="57" t="n">
        <f aca="false">J28*J30%</f>
        <v>0</v>
      </c>
      <c r="K29" s="57" t="n">
        <f aca="false">K28*K30%</f>
        <v>0</v>
      </c>
      <c r="L29" s="0" t="str">
        <f aca="false">IF(C29=SUM(D29:K29),"верно","не верно")</f>
        <v>не верно</v>
      </c>
    </row>
    <row r="30" customFormat="false" ht="15" hidden="false" customHeight="false" outlineLevel="0" collapsed="false">
      <c r="A30" s="172"/>
      <c r="B30" s="35" t="s">
        <v>232</v>
      </c>
      <c r="C30" s="187" t="n">
        <f aca="false">'Смета расходов'!E117</f>
        <v>0</v>
      </c>
      <c r="D30" s="168"/>
      <c r="E30" s="168" t="n">
        <v>53.114</v>
      </c>
      <c r="F30" s="168" t="n">
        <v>44.1</v>
      </c>
      <c r="G30" s="168"/>
      <c r="H30" s="168"/>
      <c r="I30" s="168"/>
      <c r="J30" s="168"/>
      <c r="K30" s="168"/>
      <c r="L30" s="0" t="str">
        <f aca="false">IF(C30=SUM(D30:K30),"верно","не верно")</f>
        <v>не верно</v>
      </c>
    </row>
    <row r="31" customFormat="false" ht="15" hidden="false" customHeight="false" outlineLevel="0" collapsed="false">
      <c r="A31" s="37" t="s">
        <v>305</v>
      </c>
      <c r="B31" s="35" t="s">
        <v>468</v>
      </c>
      <c r="C31" s="187" t="n">
        <f aca="false">C28-C29</f>
        <v>0</v>
      </c>
      <c r="D31" s="57" t="n">
        <f aca="false">D28-D29</f>
        <v>0</v>
      </c>
      <c r="E31" s="57" t="n">
        <f aca="false">E28-E29</f>
        <v>430.77075132</v>
      </c>
      <c r="F31" s="57" t="n">
        <f aca="false">F28-F29</f>
        <v>154.209094</v>
      </c>
      <c r="G31" s="57" t="n">
        <f aca="false">G28-G29</f>
        <v>0</v>
      </c>
      <c r="H31" s="57" t="n">
        <f aca="false">H28-H29</f>
        <v>0</v>
      </c>
      <c r="I31" s="57" t="n">
        <f aca="false">I28-I29</f>
        <v>0</v>
      </c>
      <c r="J31" s="57" t="n">
        <f aca="false">J28-J29</f>
        <v>0</v>
      </c>
      <c r="K31" s="57" t="n">
        <f aca="false">K28-K29</f>
        <v>0</v>
      </c>
      <c r="L31" s="0" t="str">
        <f aca="false">IF(C31=SUM(D31:K31),"верно","не верно")</f>
        <v>не верно</v>
      </c>
    </row>
    <row r="32" customFormat="false" ht="15" hidden="false" customHeight="false" outlineLevel="0" collapsed="false">
      <c r="A32" s="37" t="s">
        <v>473</v>
      </c>
      <c r="B32" s="35" t="s">
        <v>468</v>
      </c>
      <c r="C32" s="187" t="n">
        <f aca="false">'Смета расходов'!E119</f>
        <v>0</v>
      </c>
      <c r="D32" s="168"/>
      <c r="E32" s="168" t="n">
        <v>430.77</v>
      </c>
      <c r="F32" s="168" t="n">
        <v>154.206</v>
      </c>
      <c r="G32" s="168"/>
      <c r="H32" s="168"/>
      <c r="I32" s="168"/>
      <c r="J32" s="168"/>
      <c r="K32" s="168"/>
      <c r="L32" s="0" t="str">
        <f aca="false">IF(C32=SUM(D32:K32),"верно","не верно")</f>
        <v>не верно</v>
      </c>
    </row>
    <row r="33" customFormat="false" ht="15" hidden="false" customHeight="false" outlineLevel="0" collapsed="false">
      <c r="A33" s="37" t="s">
        <v>508</v>
      </c>
      <c r="B33" s="35" t="s">
        <v>468</v>
      </c>
      <c r="C33" s="187" t="n">
        <f aca="false">C31-C32</f>
        <v>0</v>
      </c>
      <c r="D33" s="57" t="n">
        <f aca="false">D31-D32</f>
        <v>0</v>
      </c>
      <c r="E33" s="57" t="n">
        <f aca="false">E31-E32</f>
        <v>0.00075132000006306</v>
      </c>
      <c r="F33" s="57" t="n">
        <f aca="false">F31-F32</f>
        <v>0.00309400000000437</v>
      </c>
      <c r="G33" s="57" t="n">
        <f aca="false">G31-G32</f>
        <v>0</v>
      </c>
      <c r="H33" s="57" t="n">
        <f aca="false">H31-H32</f>
        <v>0</v>
      </c>
      <c r="I33" s="57" t="n">
        <f aca="false">I31-I32</f>
        <v>0</v>
      </c>
      <c r="J33" s="57" t="n">
        <f aca="false">J31-J32</f>
        <v>0</v>
      </c>
      <c r="K33" s="57" t="n">
        <f aca="false">K31-K32</f>
        <v>0</v>
      </c>
      <c r="L33" s="0" t="str">
        <f aca="false">IF(C33=SUM(D33:K33),"верно","не верно")</f>
        <v>не верно</v>
      </c>
    </row>
    <row r="34" customFormat="false" ht="15" hidden="false" customHeight="false" outlineLevel="0" collapsed="false">
      <c r="A34" s="39" t="s">
        <v>475</v>
      </c>
      <c r="B34" s="35" t="s">
        <v>468</v>
      </c>
      <c r="C34" s="187" t="n">
        <f aca="false">'Смета расходов'!E121</f>
        <v>0</v>
      </c>
      <c r="D34" s="168"/>
      <c r="E34" s="168" t="n">
        <v>389.93</v>
      </c>
      <c r="F34" s="168" t="n">
        <v>137.651</v>
      </c>
      <c r="G34" s="168"/>
      <c r="H34" s="168"/>
      <c r="I34" s="168"/>
      <c r="J34" s="168"/>
      <c r="K34" s="168"/>
      <c r="L34" s="0" t="str">
        <f aca="false">IF(C34=SUM(D34:K34),"верно","не верно")</f>
        <v>не верно</v>
      </c>
    </row>
    <row r="35" customFormat="false" ht="15" hidden="false" customHeight="false" outlineLevel="0" collapsed="false">
      <c r="A35" s="39" t="s">
        <v>509</v>
      </c>
      <c r="B35" s="35" t="s">
        <v>468</v>
      </c>
      <c r="C35" s="187" t="n">
        <f aca="false">'Смета расходов'!E122</f>
        <v>0</v>
      </c>
      <c r="D35" s="168"/>
      <c r="E35" s="168" t="n">
        <v>0</v>
      </c>
      <c r="F35" s="168" t="n">
        <v>0</v>
      </c>
      <c r="G35" s="168"/>
      <c r="H35" s="168"/>
      <c r="I35" s="168"/>
      <c r="J35" s="168"/>
      <c r="K35" s="168"/>
      <c r="L35" s="0" t="str">
        <f aca="false">IF(C35=SUM(D35:K35),"верно","не верно")</f>
        <v>верно</v>
      </c>
    </row>
    <row r="36" customFormat="false" ht="15" hidden="false" customHeight="false" outlineLevel="0" collapsed="false">
      <c r="A36" s="39" t="s">
        <v>484</v>
      </c>
      <c r="B36" s="35" t="s">
        <v>468</v>
      </c>
      <c r="C36" s="187" t="n">
        <f aca="false">SUM(C37:C39)</f>
        <v>0</v>
      </c>
      <c r="D36" s="57" t="n">
        <f aca="false">SUM(D37:D39)</f>
        <v>0</v>
      </c>
      <c r="E36" s="57" t="n">
        <f aca="false">SUM(E37:E39)</f>
        <v>13.78</v>
      </c>
      <c r="F36" s="57" t="n">
        <f aca="false">SUM(F37:F39)</f>
        <v>11.984</v>
      </c>
      <c r="G36" s="57" t="n">
        <f aca="false">SUM(G37:G39)</f>
        <v>0</v>
      </c>
      <c r="H36" s="57" t="n">
        <f aca="false">SUM(H37:H39)</f>
        <v>0</v>
      </c>
      <c r="I36" s="57" t="n">
        <f aca="false">SUM(I37:I39)</f>
        <v>0</v>
      </c>
      <c r="J36" s="57" t="n">
        <f aca="false">SUM(J37:J39)</f>
        <v>0</v>
      </c>
      <c r="K36" s="57" t="n">
        <f aca="false">SUM(K37:K39)</f>
        <v>0</v>
      </c>
      <c r="L36" s="0" t="str">
        <f aca="false">IF(C36=SUM(D36:K36),"верно","не верно")</f>
        <v>не верно</v>
      </c>
    </row>
    <row r="37" customFormat="false" ht="15" hidden="false" customHeight="false" outlineLevel="0" collapsed="false">
      <c r="A37" s="176" t="s">
        <v>486</v>
      </c>
      <c r="B37" s="35" t="s">
        <v>468</v>
      </c>
      <c r="C37" s="187" t="n">
        <f aca="false">'Смета расходов'!E126</f>
        <v>0</v>
      </c>
      <c r="D37" s="168"/>
      <c r="E37" s="168" t="n">
        <v>0</v>
      </c>
      <c r="F37" s="168" t="n">
        <v>0</v>
      </c>
      <c r="G37" s="168"/>
      <c r="H37" s="168"/>
      <c r="I37" s="168"/>
      <c r="J37" s="168"/>
      <c r="K37" s="168"/>
      <c r="L37" s="0" t="str">
        <f aca="false">IF(C37=SUM(D37:K37),"верно","не верно")</f>
        <v>верно</v>
      </c>
    </row>
    <row r="38" customFormat="false" ht="15" hidden="false" customHeight="false" outlineLevel="0" collapsed="false">
      <c r="A38" s="176" t="s">
        <v>488</v>
      </c>
      <c r="B38" s="35" t="s">
        <v>468</v>
      </c>
      <c r="C38" s="187" t="n">
        <f aca="false">'Смета расходов'!E127</f>
        <v>0</v>
      </c>
      <c r="D38" s="168"/>
      <c r="E38" s="168" t="n">
        <v>0</v>
      </c>
      <c r="F38" s="168" t="n">
        <v>0</v>
      </c>
      <c r="G38" s="168"/>
      <c r="H38" s="168"/>
      <c r="I38" s="168"/>
      <c r="J38" s="168"/>
      <c r="K38" s="168"/>
      <c r="L38" s="0" t="str">
        <f aca="false">IF(C38=SUM(D38:K38),"верно","не верно")</f>
        <v>верно</v>
      </c>
    </row>
    <row r="39" customFormat="false" ht="15" hidden="false" customHeight="false" outlineLevel="0" collapsed="false">
      <c r="A39" s="176" t="s">
        <v>490</v>
      </c>
      <c r="B39" s="35" t="s">
        <v>468</v>
      </c>
      <c r="C39" s="187" t="n">
        <f aca="false">'Смета расходов'!E128</f>
        <v>0</v>
      </c>
      <c r="D39" s="168"/>
      <c r="E39" s="168" t="n">
        <v>13.78</v>
      </c>
      <c r="F39" s="168" t="n">
        <v>11.984</v>
      </c>
      <c r="G39" s="168"/>
      <c r="H39" s="168"/>
      <c r="I39" s="168"/>
      <c r="J39" s="168"/>
      <c r="K39" s="168"/>
      <c r="L39" s="0" t="str">
        <f aca="false">IF(C39=SUM(D39:K39),"верно","не верно")</f>
        <v>не верно</v>
      </c>
    </row>
    <row r="40" customFormat="false" ht="15" hidden="false" customHeight="false" outlineLevel="0" collapsed="false">
      <c r="A40" s="39" t="s">
        <v>491</v>
      </c>
      <c r="B40" s="35" t="s">
        <v>468</v>
      </c>
      <c r="C40" s="187" t="n">
        <f aca="false">'Смета расходов'!E129</f>
        <v>0</v>
      </c>
      <c r="D40" s="168"/>
      <c r="E40" s="168" t="n">
        <v>27.06</v>
      </c>
      <c r="F40" s="168" t="n">
        <v>4.571</v>
      </c>
      <c r="G40" s="168"/>
      <c r="H40" s="168"/>
      <c r="I40" s="168"/>
      <c r="J40" s="168"/>
      <c r="K40" s="168"/>
      <c r="L40" s="0" t="str">
        <f aca="false">IF(C40=SUM(D40:K40),"верно","не верно")</f>
        <v>не верно</v>
      </c>
    </row>
    <row r="41" customFormat="false" ht="15" hidden="true" customHeight="false" outlineLevel="1" collapsed="false">
      <c r="A41" s="188" t="s">
        <v>493</v>
      </c>
      <c r="C41" s="0" t="str">
        <f aca="false">IF(C33=SUM(C34:C36,C40),"верно","не верно")</f>
        <v>верно</v>
      </c>
      <c r="D41" s="0" t="str">
        <f aca="false">IF(D33=SUM(D34:D36,D40),"верно","не верно")</f>
        <v>верно</v>
      </c>
      <c r="E41" s="0" t="str">
        <f aca="false">IF(E33=SUM(E34:E36,E40),"верно","не верно")</f>
        <v>не верно</v>
      </c>
      <c r="F41" s="0" t="str">
        <f aca="false">IF(F33=SUM(F34:F36,F40),"верно","не верно")</f>
        <v>не верно</v>
      </c>
      <c r="G41" s="0" t="str">
        <f aca="false">IF(G33=SUM(G34:G36,G40),"верно","не верно")</f>
        <v>верно</v>
      </c>
      <c r="H41" s="0" t="str">
        <f aca="false">IF(H33=SUM(H34:H36,H40),"верно","не верно")</f>
        <v>верно</v>
      </c>
      <c r="I41" s="0" t="str">
        <f aca="false">IF(I33=SUM(I34:I36,I40),"верно","не верно")</f>
        <v>верно</v>
      </c>
      <c r="J41" s="0" t="str">
        <f aca="false">IF(J33=SUM(J34:J36,J40),"верно","не верно")</f>
        <v>верно</v>
      </c>
      <c r="K41" s="0" t="str">
        <f aca="false">IF(K33=SUM(K34:K36,K40),"верно","не верно")</f>
        <v>верно</v>
      </c>
    </row>
    <row r="43" customFormat="false" ht="15" hidden="false" customHeight="false" outlineLevel="0" collapsed="false">
      <c r="A43" s="9" t="s">
        <v>55</v>
      </c>
      <c r="B43" s="129" t="s">
        <v>56</v>
      </c>
      <c r="C43" s="129"/>
      <c r="D43" s="129"/>
      <c r="E43" s="11"/>
      <c r="F43" s="11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 t="s">
        <v>57</v>
      </c>
      <c r="B45" s="129" t="s">
        <v>56</v>
      </c>
      <c r="C45" s="129"/>
      <c r="D45" s="129"/>
      <c r="E45" s="11"/>
      <c r="F45" s="11"/>
    </row>
    <row r="46" customFormat="false" ht="15" hidden="false" customHeight="false" outlineLevel="0" collapsed="false">
      <c r="A46" s="9"/>
      <c r="B46" s="62" t="s">
        <v>236</v>
      </c>
    </row>
    <row r="47" customFormat="false" ht="15" hidden="false" customHeight="false" outlineLevel="0" collapsed="false">
      <c r="A47" s="129" t="s">
        <v>514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</row>
  </sheetData>
  <sheetProtection sheet="true" password="cf66"/>
  <mergeCells count="8">
    <mergeCell ref="J1:K1"/>
    <mergeCell ref="A2:K2"/>
    <mergeCell ref="A8:A9"/>
    <mergeCell ref="A23:K23"/>
    <mergeCell ref="A29:A30"/>
    <mergeCell ref="B43:D43"/>
    <mergeCell ref="B45:D45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1.42"/>
    <col collapsed="false" customWidth="true" hidden="true" outlineLevel="1" max="8" min="8" style="0" width="9.14"/>
    <col collapsed="false" customWidth="true" hidden="false" outlineLevel="0" max="9" min="9" style="0" width="9.14"/>
    <col collapsed="false" customWidth="true" hidden="true" outlineLevel="1" max="11" min="11" style="0" width="9.85"/>
    <col collapsed="false" customWidth="true" hidden="false" outlineLevel="0" max="12" min="12" style="0" width="9.14"/>
    <col collapsed="false" customWidth="true" hidden="true" outlineLevel="1" max="13" min="13" style="0" width="9.14"/>
    <col collapsed="false" customWidth="true" hidden="false" outlineLevel="0" max="14" min="14" style="0" width="9.14"/>
  </cols>
  <sheetData>
    <row r="1" customFormat="false" ht="15" hidden="false" customHeight="false" outlineLevel="0" collapsed="false">
      <c r="I1" s="130" t="s">
        <v>515</v>
      </c>
      <c r="J1" s="130"/>
      <c r="K1" s="130"/>
      <c r="L1" s="130"/>
      <c r="M1" s="130"/>
    </row>
    <row r="2" customFormat="false" ht="21" hidden="false" customHeight="false" outlineLevel="0" collapsed="false">
      <c r="A2" s="189" t="s">
        <v>516</v>
      </c>
      <c r="B2" s="189"/>
      <c r="C2" s="189"/>
      <c r="D2" s="189"/>
      <c r="E2" s="189"/>
      <c r="F2" s="189"/>
      <c r="G2" s="189"/>
    </row>
    <row r="4" customFormat="false" ht="15" hidden="false" customHeight="true" outlineLevel="0" collapsed="false">
      <c r="A4" s="65" t="s">
        <v>119</v>
      </c>
      <c r="B4" s="65" t="s">
        <v>120</v>
      </c>
      <c r="C4" s="65" t="s">
        <v>121</v>
      </c>
      <c r="D4" s="135" t="n">
        <v>2013</v>
      </c>
      <c r="E4" s="135"/>
      <c r="F4" s="66" t="n">
        <v>2014</v>
      </c>
      <c r="G4" s="66"/>
      <c r="H4" s="66" t="s">
        <v>122</v>
      </c>
      <c r="I4" s="66" t="n">
        <v>2015</v>
      </c>
      <c r="J4" s="66"/>
      <c r="K4" s="66" t="s">
        <v>123</v>
      </c>
      <c r="L4" s="135" t="n">
        <v>2016</v>
      </c>
      <c r="M4" s="66" t="s">
        <v>124</v>
      </c>
    </row>
    <row r="5" customFormat="false" ht="15" hidden="false" customHeight="false" outlineLevel="0" collapsed="false">
      <c r="A5" s="65"/>
      <c r="B5" s="65"/>
      <c r="C5" s="65"/>
      <c r="D5" s="64" t="s">
        <v>251</v>
      </c>
      <c r="E5" s="64" t="s">
        <v>128</v>
      </c>
      <c r="F5" s="64" t="s">
        <v>251</v>
      </c>
      <c r="G5" s="64" t="s">
        <v>128</v>
      </c>
      <c r="H5" s="66"/>
      <c r="I5" s="64" t="s">
        <v>251</v>
      </c>
      <c r="J5" s="64" t="s">
        <v>129</v>
      </c>
      <c r="K5" s="66"/>
      <c r="L5" s="64" t="s">
        <v>251</v>
      </c>
      <c r="M5" s="66"/>
    </row>
    <row r="6" customFormat="false" ht="1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s">
        <v>132</v>
      </c>
      <c r="I6" s="90" t="n">
        <v>8</v>
      </c>
      <c r="J6" s="90" t="n">
        <v>9</v>
      </c>
      <c r="K6" s="90" t="s">
        <v>134</v>
      </c>
      <c r="L6" s="90" t="n">
        <v>10</v>
      </c>
      <c r="M6" s="90" t="s">
        <v>135</v>
      </c>
    </row>
    <row r="7" customFormat="false" ht="15" hidden="false" customHeight="false" outlineLevel="0" collapsed="false">
      <c r="A7" s="190" t="n">
        <v>1</v>
      </c>
      <c r="B7" s="191" t="s">
        <v>517</v>
      </c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</row>
    <row r="8" customFormat="false" ht="15" hidden="false" customHeight="false" outlineLevel="1" collapsed="false">
      <c r="A8" s="194" t="s">
        <v>138</v>
      </c>
      <c r="B8" s="94" t="s">
        <v>518</v>
      </c>
      <c r="C8" s="195" t="s">
        <v>519</v>
      </c>
      <c r="D8" s="195" t="n">
        <f aca="false">D9+D10+D11</f>
        <v>0</v>
      </c>
      <c r="E8" s="195" t="n">
        <f aca="false">E9+E10+E11</f>
        <v>0</v>
      </c>
      <c r="F8" s="195" t="n">
        <f aca="false">F9+F10+F11</f>
        <v>0</v>
      </c>
      <c r="G8" s="195" t="n">
        <f aca="false">G9+G10+G11</f>
        <v>0</v>
      </c>
      <c r="H8" s="195" t="n">
        <f aca="false">H9+H10+H11</f>
        <v>0</v>
      </c>
      <c r="I8" s="195" t="n">
        <f aca="false">I9+I10+I11</f>
        <v>0</v>
      </c>
      <c r="J8" s="195" t="n">
        <f aca="false">J9+J10+J11</f>
        <v>0</v>
      </c>
      <c r="K8" s="195" t="n">
        <f aca="false">K9+K10+K11</f>
        <v>0</v>
      </c>
      <c r="L8" s="195" t="n">
        <f aca="false">L9+L10+L11</f>
        <v>0</v>
      </c>
      <c r="M8" s="195" t="n">
        <f aca="false">M9+M10+M11</f>
        <v>0</v>
      </c>
    </row>
    <row r="9" customFormat="false" ht="15" hidden="false" customHeight="false" outlineLevel="1" collapsed="false">
      <c r="A9" s="83" t="s">
        <v>140</v>
      </c>
      <c r="B9" s="81" t="s">
        <v>520</v>
      </c>
      <c r="C9" s="196" t="s">
        <v>519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</row>
    <row r="10" customFormat="false" ht="15" hidden="false" customHeight="false" outlineLevel="1" collapsed="false">
      <c r="A10" s="83" t="s">
        <v>148</v>
      </c>
      <c r="B10" s="81" t="s">
        <v>521</v>
      </c>
      <c r="C10" s="196" t="s">
        <v>519</v>
      </c>
      <c r="D10" s="197"/>
      <c r="E10" s="197"/>
      <c r="F10" s="197"/>
      <c r="G10" s="197"/>
      <c r="H10" s="197"/>
      <c r="I10" s="197"/>
      <c r="J10" s="197"/>
      <c r="K10" s="197"/>
      <c r="L10" s="197"/>
      <c r="M10" s="197"/>
    </row>
    <row r="11" customFormat="false" ht="30" hidden="false" customHeight="false" outlineLevel="1" collapsed="false">
      <c r="A11" s="83" t="s">
        <v>150</v>
      </c>
      <c r="B11" s="81" t="s">
        <v>522</v>
      </c>
      <c r="C11" s="196" t="s">
        <v>519</v>
      </c>
      <c r="D11" s="197"/>
      <c r="E11" s="197"/>
      <c r="F11" s="197"/>
      <c r="G11" s="197"/>
      <c r="H11" s="197"/>
      <c r="I11" s="197"/>
      <c r="J11" s="197"/>
      <c r="K11" s="197"/>
      <c r="L11" s="197"/>
      <c r="M11" s="197"/>
    </row>
    <row r="12" customFormat="false" ht="15" hidden="false" customHeight="false" outlineLevel="1" collapsed="false">
      <c r="A12" s="194" t="s">
        <v>156</v>
      </c>
      <c r="B12" s="94" t="s">
        <v>523</v>
      </c>
      <c r="C12" s="195" t="s">
        <v>519</v>
      </c>
      <c r="D12" s="197"/>
      <c r="E12" s="197"/>
      <c r="F12" s="197"/>
      <c r="G12" s="197"/>
      <c r="H12" s="197"/>
      <c r="I12" s="197"/>
      <c r="J12" s="197"/>
      <c r="K12" s="197"/>
      <c r="L12" s="197"/>
      <c r="M12" s="197"/>
    </row>
    <row r="13" customFormat="false" ht="15" hidden="false" customHeight="false" outlineLevel="1" collapsed="false">
      <c r="A13" s="194" t="s">
        <v>158</v>
      </c>
      <c r="B13" s="94" t="s">
        <v>524</v>
      </c>
      <c r="C13" s="195" t="s">
        <v>519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</row>
    <row r="14" customFormat="false" ht="15" hidden="false" customHeight="false" outlineLevel="1" collapsed="false">
      <c r="A14" s="194" t="s">
        <v>160</v>
      </c>
      <c r="B14" s="94" t="s">
        <v>525</v>
      </c>
      <c r="C14" s="195" t="s">
        <v>519</v>
      </c>
      <c r="D14" s="197"/>
      <c r="E14" s="197"/>
      <c r="F14" s="197"/>
      <c r="G14" s="197"/>
      <c r="H14" s="197"/>
      <c r="I14" s="197"/>
      <c r="J14" s="197"/>
      <c r="K14" s="197"/>
      <c r="L14" s="197"/>
      <c r="M14" s="197"/>
    </row>
    <row r="15" customFormat="false" ht="15" hidden="false" customHeight="false" outlineLevel="0" collapsed="false">
      <c r="A15" s="198" t="s">
        <v>169</v>
      </c>
      <c r="B15" s="169" t="s">
        <v>526</v>
      </c>
      <c r="C15" s="37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5" hidden="false" customHeight="false" outlineLevel="1" collapsed="false">
      <c r="A16" s="194" t="s">
        <v>171</v>
      </c>
      <c r="B16" s="94" t="s">
        <v>527</v>
      </c>
      <c r="C16" s="195" t="s">
        <v>519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</row>
    <row r="17" customFormat="false" ht="15" hidden="false" customHeight="false" outlineLevel="1" collapsed="false">
      <c r="A17" s="194" t="s">
        <v>173</v>
      </c>
      <c r="B17" s="94" t="s">
        <v>528</v>
      </c>
      <c r="C17" s="195" t="s">
        <v>519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</row>
    <row r="18" customFormat="false" ht="15" hidden="false" customHeight="false" outlineLevel="1" collapsed="false">
      <c r="A18" s="194" t="s">
        <v>175</v>
      </c>
      <c r="B18" s="94" t="s">
        <v>529</v>
      </c>
      <c r="C18" s="195" t="s">
        <v>519</v>
      </c>
      <c r="D18" s="197"/>
      <c r="E18" s="197"/>
      <c r="F18" s="197"/>
      <c r="G18" s="197"/>
      <c r="H18" s="197"/>
      <c r="I18" s="197"/>
      <c r="J18" s="197"/>
      <c r="K18" s="197"/>
      <c r="L18" s="197"/>
      <c r="M18" s="197"/>
    </row>
    <row r="19" customFormat="false" ht="15" hidden="false" customHeight="false" outlineLevel="0" collapsed="false">
      <c r="A19" s="198" t="s">
        <v>199</v>
      </c>
      <c r="B19" s="169" t="s">
        <v>530</v>
      </c>
      <c r="C19" s="199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1" collapsed="false">
      <c r="A20" s="194" t="s">
        <v>397</v>
      </c>
      <c r="B20" s="94" t="s">
        <v>531</v>
      </c>
      <c r="C20" s="195" t="s">
        <v>519</v>
      </c>
      <c r="D20" s="195" t="n">
        <f aca="false">D21+D22+D23</f>
        <v>0</v>
      </c>
      <c r="E20" s="195" t="n">
        <f aca="false">E21+E22+E23</f>
        <v>0</v>
      </c>
      <c r="F20" s="195" t="n">
        <f aca="false">F21+F22+F23</f>
        <v>0</v>
      </c>
      <c r="G20" s="195" t="n">
        <f aca="false">G21+G22+G23</f>
        <v>0</v>
      </c>
      <c r="H20" s="195" t="n">
        <f aca="false">H21+H22+H23</f>
        <v>0</v>
      </c>
      <c r="I20" s="195" t="n">
        <f aca="false">I21+I22+I23</f>
        <v>0</v>
      </c>
      <c r="J20" s="195" t="n">
        <f aca="false">J21+J22+J23</f>
        <v>0</v>
      </c>
      <c r="K20" s="195" t="n">
        <f aca="false">K21+K22+K23</f>
        <v>0</v>
      </c>
      <c r="L20" s="195" t="n">
        <f aca="false">L21+L22+L23</f>
        <v>0</v>
      </c>
      <c r="M20" s="195" t="n">
        <f aca="false">M21+M22+M23</f>
        <v>0</v>
      </c>
    </row>
    <row r="21" customFormat="false" ht="15" hidden="false" customHeight="false" outlineLevel="1" collapsed="false">
      <c r="A21" s="83" t="s">
        <v>399</v>
      </c>
      <c r="B21" s="200" t="s">
        <v>532</v>
      </c>
      <c r="C21" s="196" t="s">
        <v>519</v>
      </c>
      <c r="D21" s="197"/>
      <c r="E21" s="197"/>
      <c r="F21" s="197"/>
      <c r="G21" s="197"/>
      <c r="H21" s="197"/>
      <c r="I21" s="197"/>
      <c r="J21" s="197"/>
      <c r="K21" s="197"/>
      <c r="L21" s="197"/>
      <c r="M21" s="197"/>
    </row>
    <row r="22" customFormat="false" ht="15" hidden="false" customHeight="false" outlineLevel="1" collapsed="false">
      <c r="A22" s="83" t="s">
        <v>401</v>
      </c>
      <c r="B22" s="200" t="s">
        <v>533</v>
      </c>
      <c r="C22" s="196" t="s">
        <v>519</v>
      </c>
      <c r="D22" s="197"/>
      <c r="E22" s="197"/>
      <c r="F22" s="197"/>
      <c r="G22" s="197"/>
      <c r="H22" s="197"/>
      <c r="I22" s="197"/>
      <c r="J22" s="197"/>
      <c r="K22" s="197"/>
      <c r="L22" s="197"/>
      <c r="M22" s="197"/>
    </row>
    <row r="23" customFormat="false" ht="30" hidden="false" customHeight="false" outlineLevel="1" collapsed="false">
      <c r="A23" s="83" t="s">
        <v>403</v>
      </c>
      <c r="B23" s="81" t="s">
        <v>534</v>
      </c>
      <c r="C23" s="196" t="s">
        <v>519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</row>
    <row r="24" customFormat="false" ht="15" hidden="false" customHeight="false" outlineLevel="1" collapsed="false">
      <c r="A24" s="194" t="s">
        <v>411</v>
      </c>
      <c r="B24" s="94" t="s">
        <v>535</v>
      </c>
      <c r="C24" s="195" t="s">
        <v>519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</row>
    <row r="25" customFormat="false" ht="15" hidden="false" customHeight="false" outlineLevel="1" collapsed="false">
      <c r="A25" s="194" t="s">
        <v>421</v>
      </c>
      <c r="B25" s="94" t="s">
        <v>536</v>
      </c>
      <c r="C25" s="195" t="s">
        <v>519</v>
      </c>
      <c r="D25" s="197"/>
      <c r="E25" s="197"/>
      <c r="F25" s="197"/>
      <c r="G25" s="197"/>
      <c r="H25" s="197"/>
      <c r="I25" s="197"/>
      <c r="J25" s="197"/>
      <c r="K25" s="197"/>
      <c r="L25" s="197"/>
      <c r="M25" s="197"/>
    </row>
    <row r="26" customFormat="false" ht="15" hidden="false" customHeight="false" outlineLevel="1" collapsed="false">
      <c r="A26" s="194" t="s">
        <v>423</v>
      </c>
      <c r="B26" s="94" t="s">
        <v>537</v>
      </c>
      <c r="C26" s="195" t="s">
        <v>519</v>
      </c>
      <c r="D26" s="197"/>
      <c r="E26" s="197"/>
      <c r="F26" s="197"/>
      <c r="G26" s="197"/>
      <c r="H26" s="197"/>
      <c r="I26" s="197"/>
      <c r="J26" s="197"/>
      <c r="K26" s="197"/>
      <c r="L26" s="197"/>
      <c r="M26" s="197"/>
    </row>
    <row r="27" customFormat="false" ht="30" hidden="false" customHeight="false" outlineLevel="1" collapsed="false">
      <c r="A27" s="194" t="s">
        <v>425</v>
      </c>
      <c r="B27" s="80" t="s">
        <v>538</v>
      </c>
      <c r="C27" s="195" t="s">
        <v>519</v>
      </c>
      <c r="D27" s="197"/>
      <c r="E27" s="197"/>
      <c r="F27" s="197"/>
      <c r="G27" s="197"/>
      <c r="H27" s="197"/>
      <c r="I27" s="197"/>
      <c r="J27" s="197"/>
      <c r="K27" s="197"/>
      <c r="L27" s="197"/>
      <c r="M27" s="197"/>
    </row>
    <row r="28" customFormat="false" ht="15" hidden="false" customHeight="false" outlineLevel="0" collapsed="false">
      <c r="A28" s="198" t="s">
        <v>201</v>
      </c>
      <c r="B28" s="169" t="s">
        <v>539</v>
      </c>
      <c r="C28" s="199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  <row r="29" customFormat="false" ht="15" hidden="false" customHeight="false" outlineLevel="1" collapsed="false">
      <c r="A29" s="194" t="s">
        <v>432</v>
      </c>
      <c r="B29" s="94" t="s">
        <v>540</v>
      </c>
      <c r="C29" s="195" t="s">
        <v>519</v>
      </c>
      <c r="D29" s="197"/>
      <c r="E29" s="197"/>
      <c r="F29" s="197"/>
      <c r="G29" s="197"/>
      <c r="H29" s="197"/>
      <c r="I29" s="197"/>
      <c r="J29" s="197"/>
      <c r="K29" s="197"/>
      <c r="L29" s="197"/>
      <c r="M29" s="197"/>
    </row>
    <row r="30" customFormat="false" ht="15" hidden="false" customHeight="false" outlineLevel="1" collapsed="false">
      <c r="A30" s="194" t="s">
        <v>541</v>
      </c>
      <c r="B30" s="94" t="s">
        <v>535</v>
      </c>
      <c r="C30" s="195" t="s">
        <v>519</v>
      </c>
      <c r="D30" s="197"/>
      <c r="E30" s="197"/>
      <c r="F30" s="197"/>
      <c r="G30" s="197"/>
      <c r="H30" s="197"/>
      <c r="I30" s="197"/>
      <c r="J30" s="197"/>
      <c r="K30" s="197"/>
      <c r="L30" s="197"/>
      <c r="M30" s="197"/>
    </row>
    <row r="31" customFormat="false" ht="15" hidden="false" customHeight="false" outlineLevel="1" collapsed="false">
      <c r="A31" s="194" t="s">
        <v>542</v>
      </c>
      <c r="B31" s="94" t="s">
        <v>536</v>
      </c>
      <c r="C31" s="195" t="s">
        <v>519</v>
      </c>
      <c r="D31" s="197"/>
      <c r="E31" s="197"/>
      <c r="F31" s="197"/>
      <c r="G31" s="197"/>
      <c r="H31" s="197"/>
      <c r="I31" s="197"/>
      <c r="J31" s="197"/>
      <c r="K31" s="197"/>
      <c r="L31" s="197"/>
      <c r="M31" s="197"/>
    </row>
    <row r="32" customFormat="false" ht="15" hidden="false" customHeight="false" outlineLevel="1" collapsed="false">
      <c r="A32" s="194" t="s">
        <v>543</v>
      </c>
      <c r="B32" s="94" t="s">
        <v>537</v>
      </c>
      <c r="C32" s="195" t="s">
        <v>519</v>
      </c>
      <c r="D32" s="197"/>
      <c r="E32" s="197"/>
      <c r="F32" s="197"/>
      <c r="G32" s="197"/>
      <c r="H32" s="197"/>
      <c r="I32" s="197"/>
      <c r="J32" s="197"/>
      <c r="K32" s="197"/>
      <c r="L32" s="197"/>
      <c r="M32" s="197"/>
    </row>
    <row r="33" customFormat="false" ht="15" hidden="false" customHeight="false" outlineLevel="0" collapsed="false">
      <c r="A33" s="198" t="s">
        <v>203</v>
      </c>
      <c r="B33" s="169" t="s">
        <v>544</v>
      </c>
      <c r="C33" s="199"/>
      <c r="D33" s="128"/>
      <c r="E33" s="128"/>
      <c r="F33" s="128"/>
      <c r="G33" s="128"/>
      <c r="H33" s="128"/>
      <c r="I33" s="128"/>
      <c r="J33" s="128"/>
      <c r="K33" s="128"/>
      <c r="L33" s="128"/>
      <c r="M33" s="128"/>
    </row>
    <row r="34" customFormat="false" ht="15" hidden="false" customHeight="false" outlineLevel="1" collapsed="false">
      <c r="A34" s="194" t="s">
        <v>296</v>
      </c>
      <c r="B34" s="94" t="s">
        <v>540</v>
      </c>
      <c r="C34" s="195" t="s">
        <v>519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</row>
    <row r="35" customFormat="false" ht="15" hidden="false" customHeight="false" outlineLevel="1" collapsed="false">
      <c r="A35" s="194" t="s">
        <v>545</v>
      </c>
      <c r="B35" s="94" t="s">
        <v>535</v>
      </c>
      <c r="C35" s="195" t="s">
        <v>519</v>
      </c>
      <c r="D35" s="197"/>
      <c r="E35" s="197"/>
      <c r="F35" s="197"/>
      <c r="G35" s="197"/>
      <c r="H35" s="197"/>
      <c r="I35" s="197"/>
      <c r="J35" s="197"/>
      <c r="K35" s="197"/>
      <c r="L35" s="197"/>
      <c r="M35" s="197"/>
    </row>
    <row r="36" customFormat="false" ht="15" hidden="false" customHeight="false" outlineLevel="1" collapsed="false">
      <c r="A36" s="194" t="s">
        <v>546</v>
      </c>
      <c r="B36" s="94" t="s">
        <v>536</v>
      </c>
      <c r="C36" s="195" t="s">
        <v>519</v>
      </c>
      <c r="D36" s="197"/>
      <c r="E36" s="197"/>
      <c r="F36" s="197"/>
      <c r="G36" s="197"/>
      <c r="H36" s="197"/>
      <c r="I36" s="197"/>
      <c r="J36" s="197"/>
      <c r="K36" s="197"/>
      <c r="L36" s="197"/>
      <c r="M36" s="197"/>
    </row>
    <row r="37" customFormat="false" ht="15" hidden="false" customHeight="false" outlineLevel="1" collapsed="false">
      <c r="A37" s="194" t="s">
        <v>547</v>
      </c>
      <c r="B37" s="94" t="s">
        <v>537</v>
      </c>
      <c r="C37" s="195" t="s">
        <v>519</v>
      </c>
      <c r="D37" s="197"/>
      <c r="E37" s="197"/>
      <c r="F37" s="197"/>
      <c r="G37" s="197"/>
      <c r="H37" s="197"/>
      <c r="I37" s="197"/>
      <c r="J37" s="197"/>
      <c r="K37" s="197"/>
      <c r="L37" s="197"/>
      <c r="M37" s="197"/>
    </row>
    <row r="38" customFormat="false" ht="15" hidden="false" customHeight="false" outlineLevel="0" collapsed="false">
      <c r="A38" s="201" t="n">
        <v>6</v>
      </c>
      <c r="B38" s="169" t="s">
        <v>548</v>
      </c>
      <c r="C38" s="199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5" hidden="false" customHeight="false" outlineLevel="0" collapsed="false">
      <c r="A39" s="194" t="s">
        <v>436</v>
      </c>
      <c r="B39" s="94" t="s">
        <v>549</v>
      </c>
      <c r="C39" s="195" t="s">
        <v>519</v>
      </c>
      <c r="D39" s="195" t="n">
        <f aca="false">D40+D41</f>
        <v>0</v>
      </c>
      <c r="E39" s="195" t="n">
        <f aca="false">E40+E41</f>
        <v>0</v>
      </c>
      <c r="F39" s="195" t="n">
        <f aca="false">F40+F41</f>
        <v>0</v>
      </c>
      <c r="G39" s="195" t="n">
        <f aca="false">G40+G41</f>
        <v>0</v>
      </c>
      <c r="H39" s="195" t="n">
        <f aca="false">H40+H41</f>
        <v>0</v>
      </c>
      <c r="I39" s="195" t="n">
        <f aca="false">I40+I41</f>
        <v>0</v>
      </c>
      <c r="J39" s="195" t="n">
        <f aca="false">J40+J41</f>
        <v>0</v>
      </c>
      <c r="K39" s="195" t="n">
        <f aca="false">K40+K41</f>
        <v>0</v>
      </c>
      <c r="L39" s="195" t="n">
        <f aca="false">L40+L41</f>
        <v>0</v>
      </c>
      <c r="M39" s="195" t="n">
        <f aca="false">M40+M41</f>
        <v>0</v>
      </c>
    </row>
    <row r="40" customFormat="false" ht="15" hidden="false" customHeight="false" outlineLevel="0" collapsed="false">
      <c r="A40" s="83" t="s">
        <v>550</v>
      </c>
      <c r="B40" s="200" t="s">
        <v>551</v>
      </c>
      <c r="C40" s="196" t="s">
        <v>519</v>
      </c>
      <c r="D40" s="197"/>
      <c r="E40" s="197"/>
      <c r="F40" s="197"/>
      <c r="G40" s="197"/>
      <c r="H40" s="197"/>
      <c r="I40" s="197"/>
      <c r="J40" s="197"/>
      <c r="K40" s="197"/>
      <c r="L40" s="197"/>
      <c r="M40" s="197"/>
    </row>
    <row r="41" customFormat="false" ht="15" hidden="false" customHeight="false" outlineLevel="0" collapsed="false">
      <c r="A41" s="83" t="s">
        <v>552</v>
      </c>
      <c r="B41" s="200" t="s">
        <v>553</v>
      </c>
      <c r="C41" s="196" t="s">
        <v>519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</row>
    <row r="42" customFormat="false" ht="15" hidden="false" customHeight="false" outlineLevel="0" collapsed="false">
      <c r="A42" s="194" t="s">
        <v>438</v>
      </c>
      <c r="B42" s="94" t="s">
        <v>554</v>
      </c>
      <c r="C42" s="195" t="s">
        <v>519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/>
    </row>
    <row r="43" customFormat="false" ht="15" hidden="false" customHeight="false" outlineLevel="0" collapsed="false">
      <c r="A43" s="194" t="s">
        <v>440</v>
      </c>
      <c r="B43" s="94" t="s">
        <v>555</v>
      </c>
      <c r="C43" s="195" t="s">
        <v>519</v>
      </c>
      <c r="D43" s="202" t="n">
        <f aca="false">SUM(D44:D45)</f>
        <v>0</v>
      </c>
      <c r="E43" s="202" t="n">
        <f aca="false">SUM(E44:E45)</f>
        <v>0</v>
      </c>
      <c r="F43" s="202" t="n">
        <f aca="false">SUM(F44:F45)</f>
        <v>0</v>
      </c>
      <c r="G43" s="202" t="n">
        <f aca="false">SUM(G44:G45)</f>
        <v>0</v>
      </c>
      <c r="H43" s="202" t="n">
        <f aca="false">SUM(H44:H45)</f>
        <v>0</v>
      </c>
      <c r="I43" s="202" t="n">
        <f aca="false">SUM(I44:I45)</f>
        <v>0</v>
      </c>
      <c r="J43" s="202" t="n">
        <f aca="false">SUM(J44:J45)</f>
        <v>0</v>
      </c>
      <c r="K43" s="202" t="n">
        <f aca="false">SUM(K44:K45)</f>
        <v>0</v>
      </c>
      <c r="L43" s="202" t="n">
        <f aca="false">SUM(L44:L45)</f>
        <v>0</v>
      </c>
      <c r="M43" s="202" t="n">
        <f aca="false">SUM(M44:M45)</f>
        <v>0</v>
      </c>
      <c r="O43" s="203"/>
    </row>
    <row r="44" customFormat="false" ht="15" hidden="false" customHeight="false" outlineLevel="0" collapsed="false">
      <c r="A44" s="83" t="s">
        <v>556</v>
      </c>
      <c r="B44" s="204" t="s">
        <v>557</v>
      </c>
      <c r="C44" s="196" t="s">
        <v>519</v>
      </c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O44" s="203"/>
    </row>
    <row r="45" customFormat="false" ht="15" hidden="false" customHeight="false" outlineLevel="1" collapsed="false">
      <c r="A45" s="205"/>
      <c r="B45" s="206" t="s">
        <v>558</v>
      </c>
      <c r="C45" s="206"/>
      <c r="D45" s="206"/>
      <c r="E45" s="206"/>
      <c r="F45" s="206"/>
      <c r="G45" s="206"/>
      <c r="H45" s="206"/>
      <c r="I45" s="206"/>
      <c r="J45" s="207"/>
      <c r="K45" s="206"/>
      <c r="L45" s="206"/>
      <c r="M45" s="206"/>
      <c r="O45" s="208"/>
    </row>
    <row r="46" customFormat="false" ht="15" hidden="false" customHeight="false" outlineLevel="0" collapsed="false">
      <c r="A46" s="194" t="s">
        <v>442</v>
      </c>
      <c r="B46" s="94" t="s">
        <v>559</v>
      </c>
      <c r="C46" s="195" t="s">
        <v>519</v>
      </c>
      <c r="D46" s="195" t="n">
        <f aca="false">D47+D50</f>
        <v>0</v>
      </c>
      <c r="E46" s="195" t="n">
        <f aca="false">E47+E50</f>
        <v>0</v>
      </c>
      <c r="F46" s="195" t="n">
        <f aca="false">F47+F50</f>
        <v>0</v>
      </c>
      <c r="G46" s="195" t="n">
        <f aca="false">G47+G50</f>
        <v>0</v>
      </c>
      <c r="H46" s="195" t="n">
        <f aca="false">H47+H50</f>
        <v>0</v>
      </c>
      <c r="I46" s="195" t="n">
        <f aca="false">I47+I50</f>
        <v>0</v>
      </c>
      <c r="J46" s="195" t="n">
        <f aca="false">J47+J50</f>
        <v>0</v>
      </c>
      <c r="K46" s="195" t="n">
        <f aca="false">K47+K50</f>
        <v>0</v>
      </c>
      <c r="L46" s="195" t="n">
        <f aca="false">L47+L50</f>
        <v>0</v>
      </c>
      <c r="M46" s="195" t="n">
        <f aca="false">M47+M50</f>
        <v>0</v>
      </c>
    </row>
    <row r="47" customFormat="false" ht="30" hidden="false" customHeight="false" outlineLevel="0" collapsed="false">
      <c r="A47" s="83" t="s">
        <v>560</v>
      </c>
      <c r="B47" s="81" t="s">
        <v>561</v>
      </c>
      <c r="C47" s="196" t="s">
        <v>519</v>
      </c>
      <c r="D47" s="202" t="n">
        <f aca="false">SUM(D48:D49)</f>
        <v>0</v>
      </c>
      <c r="E47" s="202" t="n">
        <f aca="false">SUM(E48:E49)</f>
        <v>0</v>
      </c>
      <c r="F47" s="202" t="n">
        <f aca="false">SUM(F48:F49)</f>
        <v>0</v>
      </c>
      <c r="G47" s="202" t="n">
        <f aca="false">SUM(G48:G49)</f>
        <v>0</v>
      </c>
      <c r="H47" s="202" t="n">
        <f aca="false">SUM(H48:H49)</f>
        <v>0</v>
      </c>
      <c r="I47" s="202" t="n">
        <f aca="false">SUM(I48:I49)</f>
        <v>0</v>
      </c>
      <c r="J47" s="202" t="n">
        <f aca="false">SUM(J48:J49)</f>
        <v>0</v>
      </c>
      <c r="K47" s="202" t="n">
        <f aca="false">SUM(K48:K49)</f>
        <v>0</v>
      </c>
      <c r="L47" s="202" t="n">
        <f aca="false">SUM(L48:L49)</f>
        <v>0</v>
      </c>
      <c r="M47" s="202" t="n">
        <f aca="false">SUM(M48:M49)</f>
        <v>0</v>
      </c>
      <c r="O47" s="203"/>
    </row>
    <row r="48" customFormat="false" ht="15" hidden="false" customHeight="false" outlineLevel="0" collapsed="false">
      <c r="A48" s="83" t="s">
        <v>562</v>
      </c>
      <c r="B48" s="209" t="s">
        <v>563</v>
      </c>
      <c r="C48" s="195" t="s">
        <v>519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O48" s="203"/>
    </row>
    <row r="49" customFormat="false" ht="15" hidden="false" customHeight="false" outlineLevel="1" collapsed="false">
      <c r="A49" s="205"/>
      <c r="B49" s="206" t="s">
        <v>558</v>
      </c>
      <c r="C49" s="206"/>
      <c r="D49" s="206"/>
      <c r="E49" s="206"/>
      <c r="F49" s="206"/>
      <c r="G49" s="206"/>
      <c r="H49" s="206"/>
      <c r="I49" s="206"/>
      <c r="J49" s="207"/>
      <c r="K49" s="206"/>
      <c r="L49" s="206"/>
      <c r="M49" s="206"/>
      <c r="O49" s="208"/>
    </row>
    <row r="50" customFormat="false" ht="15" hidden="false" customHeight="false" outlineLevel="0" collapsed="false">
      <c r="A50" s="83" t="s">
        <v>564</v>
      </c>
      <c r="B50" s="200" t="s">
        <v>565</v>
      </c>
      <c r="C50" s="196" t="s">
        <v>519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</row>
    <row r="51" customFormat="false" ht="15" hidden="false" customHeight="false" outlineLevel="0" collapsed="false">
      <c r="A51" s="210" t="s">
        <v>207</v>
      </c>
      <c r="B51" s="211" t="s">
        <v>566</v>
      </c>
      <c r="C51" s="199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5" hidden="false" customHeight="false" outlineLevel="1" collapsed="false">
      <c r="A52" s="194" t="s">
        <v>300</v>
      </c>
      <c r="B52" s="94" t="s">
        <v>567</v>
      </c>
      <c r="C52" s="195" t="s">
        <v>519</v>
      </c>
      <c r="D52" s="197"/>
      <c r="E52" s="197"/>
      <c r="F52" s="197"/>
      <c r="G52" s="197"/>
      <c r="H52" s="197"/>
      <c r="I52" s="197"/>
      <c r="J52" s="197"/>
      <c r="K52" s="197"/>
      <c r="L52" s="197"/>
      <c r="M52" s="197"/>
    </row>
    <row r="53" customFormat="false" ht="15" hidden="false" customHeight="false" outlineLevel="1" collapsed="false">
      <c r="A53" s="194" t="s">
        <v>302</v>
      </c>
      <c r="B53" s="94" t="s">
        <v>555</v>
      </c>
      <c r="C53" s="195" t="s">
        <v>519</v>
      </c>
      <c r="D53" s="202" t="n">
        <f aca="false">SUM(D54:D55)</f>
        <v>0</v>
      </c>
      <c r="E53" s="202" t="n">
        <f aca="false">SUM(E54:E55)</f>
        <v>0</v>
      </c>
      <c r="F53" s="202" t="n">
        <f aca="false">SUM(F54:F55)</f>
        <v>0</v>
      </c>
      <c r="G53" s="202" t="n">
        <f aca="false">SUM(G54:G55)</f>
        <v>0</v>
      </c>
      <c r="H53" s="202" t="n">
        <f aca="false">SUM(H54:H55)</f>
        <v>0</v>
      </c>
      <c r="I53" s="202" t="n">
        <f aca="false">SUM(I54:I55)</f>
        <v>0</v>
      </c>
      <c r="J53" s="202" t="n">
        <f aca="false">SUM(J54:J55)</f>
        <v>0</v>
      </c>
      <c r="K53" s="202" t="n">
        <f aca="false">SUM(K54:K55)</f>
        <v>0</v>
      </c>
      <c r="L53" s="202" t="n">
        <f aca="false">SUM(L54:L55)</f>
        <v>0</v>
      </c>
      <c r="M53" s="202" t="n">
        <f aca="false">SUM(M54:M55)</f>
        <v>0</v>
      </c>
      <c r="O53" s="203"/>
    </row>
    <row r="54" customFormat="false" ht="15" hidden="false" customHeight="false" outlineLevel="1" collapsed="false">
      <c r="A54" s="83" t="s">
        <v>478</v>
      </c>
      <c r="B54" s="204" t="s">
        <v>557</v>
      </c>
      <c r="C54" s="196" t="s">
        <v>519</v>
      </c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O54" s="203"/>
    </row>
    <row r="55" customFormat="false" ht="15" hidden="false" customHeight="false" outlineLevel="1" collapsed="false">
      <c r="A55" s="205"/>
      <c r="B55" s="206" t="s">
        <v>558</v>
      </c>
      <c r="C55" s="206"/>
      <c r="D55" s="206"/>
      <c r="E55" s="206"/>
      <c r="F55" s="206"/>
      <c r="G55" s="206"/>
      <c r="H55" s="206"/>
      <c r="I55" s="206"/>
      <c r="J55" s="207"/>
      <c r="K55" s="206"/>
      <c r="L55" s="206"/>
      <c r="M55" s="206"/>
      <c r="O55" s="208"/>
    </row>
    <row r="56" customFormat="false" ht="15" hidden="false" customHeight="false" outlineLevel="1" collapsed="false">
      <c r="A56" s="194" t="s">
        <v>445</v>
      </c>
      <c r="B56" s="94" t="s">
        <v>559</v>
      </c>
      <c r="C56" s="195" t="s">
        <v>519</v>
      </c>
      <c r="D56" s="195" t="n">
        <f aca="false">D57+D60</f>
        <v>0</v>
      </c>
      <c r="E56" s="195" t="n">
        <f aca="false">E57+E60</f>
        <v>0</v>
      </c>
      <c r="F56" s="195" t="n">
        <f aca="false">F57+F60</f>
        <v>0</v>
      </c>
      <c r="G56" s="195" t="n">
        <f aca="false">G57+G60</f>
        <v>0</v>
      </c>
      <c r="H56" s="195" t="n">
        <f aca="false">H57+H60</f>
        <v>0</v>
      </c>
      <c r="I56" s="195" t="n">
        <f aca="false">I57+I60</f>
        <v>0</v>
      </c>
      <c r="J56" s="195" t="n">
        <f aca="false">J57+J60</f>
        <v>0</v>
      </c>
      <c r="K56" s="195" t="n">
        <f aca="false">K57+K60</f>
        <v>0</v>
      </c>
      <c r="L56" s="195" t="n">
        <f aca="false">L57+L60</f>
        <v>0</v>
      </c>
      <c r="M56" s="195" t="n">
        <f aca="false">M57+M60</f>
        <v>0</v>
      </c>
    </row>
    <row r="57" customFormat="false" ht="30" hidden="false" customHeight="false" outlineLevel="1" collapsed="false">
      <c r="A57" s="83" t="s">
        <v>485</v>
      </c>
      <c r="B57" s="81" t="s">
        <v>561</v>
      </c>
      <c r="C57" s="196" t="s">
        <v>519</v>
      </c>
      <c r="D57" s="202" t="n">
        <f aca="false">SUM(D58:D59)</f>
        <v>0</v>
      </c>
      <c r="E57" s="202" t="n">
        <f aca="false">SUM(E58:E59)</f>
        <v>0</v>
      </c>
      <c r="F57" s="202" t="n">
        <f aca="false">SUM(F58:F59)</f>
        <v>0</v>
      </c>
      <c r="G57" s="202" t="n">
        <f aca="false">SUM(G58:G59)</f>
        <v>0</v>
      </c>
      <c r="H57" s="202" t="n">
        <f aca="false">SUM(H58:H59)</f>
        <v>0</v>
      </c>
      <c r="I57" s="202" t="n">
        <f aca="false">SUM(I58:I59)</f>
        <v>0</v>
      </c>
      <c r="J57" s="202" t="n">
        <f aca="false">SUM(J58:J59)</f>
        <v>0</v>
      </c>
      <c r="K57" s="202" t="n">
        <f aca="false">SUM(K58:K59)</f>
        <v>0</v>
      </c>
      <c r="L57" s="202" t="n">
        <f aca="false">SUM(L58:L59)</f>
        <v>0</v>
      </c>
      <c r="M57" s="202" t="n">
        <f aca="false">SUM(M58:M59)</f>
        <v>0</v>
      </c>
      <c r="O57" s="203"/>
    </row>
    <row r="58" customFormat="false" ht="15" hidden="false" customHeight="false" outlineLevel="1" collapsed="false">
      <c r="A58" s="83" t="s">
        <v>568</v>
      </c>
      <c r="B58" s="209" t="s">
        <v>563</v>
      </c>
      <c r="C58" s="195" t="s">
        <v>519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O58" s="203"/>
    </row>
    <row r="59" customFormat="false" ht="15" hidden="false" customHeight="false" outlineLevel="1" collapsed="false">
      <c r="A59" s="205"/>
      <c r="B59" s="206" t="s">
        <v>558</v>
      </c>
      <c r="C59" s="206"/>
      <c r="D59" s="206"/>
      <c r="E59" s="206"/>
      <c r="F59" s="206"/>
      <c r="G59" s="206"/>
      <c r="H59" s="206"/>
      <c r="I59" s="206"/>
      <c r="J59" s="207"/>
      <c r="K59" s="206"/>
      <c r="L59" s="206"/>
      <c r="M59" s="206"/>
      <c r="O59" s="208"/>
    </row>
    <row r="60" customFormat="false" ht="15" hidden="false" customHeight="false" outlineLevel="1" collapsed="false">
      <c r="A60" s="83" t="s">
        <v>487</v>
      </c>
      <c r="B60" s="200" t="s">
        <v>565</v>
      </c>
      <c r="C60" s="196" t="s">
        <v>519</v>
      </c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O60" s="208"/>
    </row>
    <row r="61" customFormat="false" ht="15" hidden="false" customHeight="false" outlineLevel="0" collapsed="false">
      <c r="A61" s="210" t="s">
        <v>218</v>
      </c>
      <c r="B61" s="201" t="s">
        <v>569</v>
      </c>
      <c r="C61" s="37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O61" s="208"/>
    </row>
    <row r="62" customFormat="false" ht="15" hidden="false" customHeight="false" outlineLevel="1" collapsed="false">
      <c r="A62" s="194" t="s">
        <v>325</v>
      </c>
      <c r="B62" s="94" t="s">
        <v>549</v>
      </c>
      <c r="C62" s="195" t="s">
        <v>519</v>
      </c>
      <c r="D62" s="195" t="n">
        <f aca="false">D63+D64</f>
        <v>0</v>
      </c>
      <c r="E62" s="195" t="n">
        <f aca="false">E63+E64</f>
        <v>0</v>
      </c>
      <c r="F62" s="195" t="n">
        <f aca="false">F63+F64</f>
        <v>0</v>
      </c>
      <c r="G62" s="195" t="n">
        <f aca="false">G63+G64</f>
        <v>0</v>
      </c>
      <c r="H62" s="195" t="n">
        <f aca="false">H63+H64</f>
        <v>0</v>
      </c>
      <c r="I62" s="195" t="n">
        <f aca="false">I63+I64</f>
        <v>0</v>
      </c>
      <c r="J62" s="195" t="n">
        <f aca="false">J63+J64</f>
        <v>0</v>
      </c>
      <c r="K62" s="195" t="n">
        <f aca="false">K63+K64</f>
        <v>0</v>
      </c>
      <c r="L62" s="195" t="n">
        <f aca="false">L63+L64</f>
        <v>0</v>
      </c>
      <c r="M62" s="195" t="n">
        <f aca="false">M63+M64</f>
        <v>0</v>
      </c>
      <c r="O62" s="208"/>
    </row>
    <row r="63" customFormat="false" ht="15" hidden="false" customHeight="false" outlineLevel="1" collapsed="false">
      <c r="A63" s="83" t="s">
        <v>455</v>
      </c>
      <c r="B63" s="200" t="s">
        <v>551</v>
      </c>
      <c r="C63" s="196" t="s">
        <v>519</v>
      </c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O63" s="208"/>
    </row>
    <row r="64" customFormat="false" ht="15" hidden="false" customHeight="false" outlineLevel="1" collapsed="false">
      <c r="A64" s="83" t="s">
        <v>456</v>
      </c>
      <c r="B64" s="200" t="s">
        <v>553</v>
      </c>
      <c r="C64" s="196" t="s">
        <v>519</v>
      </c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O64" s="208"/>
    </row>
    <row r="65" customFormat="false" ht="15" hidden="false" customHeight="false" outlineLevel="1" collapsed="false">
      <c r="A65" s="212"/>
      <c r="B65" s="37" t="s">
        <v>570</v>
      </c>
      <c r="C65" s="37" t="s">
        <v>519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O65" s="208"/>
    </row>
    <row r="66" customFormat="false" ht="15" hidden="false" customHeight="false" outlineLevel="1" collapsed="false">
      <c r="A66" s="212"/>
      <c r="B66" s="37" t="s">
        <v>571</v>
      </c>
      <c r="C66" s="37" t="s">
        <v>519</v>
      </c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O66" s="208"/>
    </row>
    <row r="67" customFormat="false" ht="15" hidden="false" customHeight="false" outlineLevel="1" collapsed="false">
      <c r="A67" s="212"/>
      <c r="B67" s="213" t="s">
        <v>572</v>
      </c>
      <c r="C67" s="37" t="s">
        <v>519</v>
      </c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O67" s="208"/>
    </row>
    <row r="68" customFormat="false" ht="15" hidden="false" customHeight="false" outlineLevel="1" collapsed="false">
      <c r="A68" s="212"/>
      <c r="B68" s="213" t="s">
        <v>573</v>
      </c>
      <c r="C68" s="37" t="s">
        <v>519</v>
      </c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O68" s="208"/>
    </row>
    <row r="69" customFormat="false" ht="15" hidden="false" customHeight="false" outlineLevel="1" collapsed="false">
      <c r="A69" s="194" t="s">
        <v>327</v>
      </c>
      <c r="B69" s="94" t="s">
        <v>555</v>
      </c>
      <c r="C69" s="195" t="s">
        <v>519</v>
      </c>
      <c r="D69" s="202" t="n">
        <f aca="false">SUM(D70:D71)</f>
        <v>0</v>
      </c>
      <c r="E69" s="202" t="n">
        <f aca="false">SUM(E70:E71)</f>
        <v>0</v>
      </c>
      <c r="F69" s="202" t="n">
        <f aca="false">SUM(F70:F71)</f>
        <v>0</v>
      </c>
      <c r="G69" s="202" t="n">
        <f aca="false">SUM(G70:G71)</f>
        <v>0</v>
      </c>
      <c r="H69" s="202" t="n">
        <f aca="false">SUM(H70:H71)</f>
        <v>0</v>
      </c>
      <c r="I69" s="202" t="n">
        <f aca="false">SUM(I70:I71)</f>
        <v>0</v>
      </c>
      <c r="J69" s="202" t="n">
        <f aca="false">SUM(J70:J71)</f>
        <v>0</v>
      </c>
      <c r="K69" s="202" t="n">
        <f aca="false">SUM(K70:K71)</f>
        <v>0</v>
      </c>
      <c r="L69" s="202" t="n">
        <f aca="false">SUM(L70:L71)</f>
        <v>0</v>
      </c>
      <c r="M69" s="202" t="n">
        <f aca="false">SUM(M70:M71)</f>
        <v>0</v>
      </c>
      <c r="O69" s="203"/>
    </row>
    <row r="70" customFormat="false" ht="15" hidden="false" customHeight="false" outlineLevel="1" collapsed="false">
      <c r="A70" s="83" t="s">
        <v>574</v>
      </c>
      <c r="B70" s="204" t="s">
        <v>557</v>
      </c>
      <c r="C70" s="196" t="s">
        <v>519</v>
      </c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O70" s="203"/>
    </row>
    <row r="71" customFormat="false" ht="15" hidden="false" customHeight="false" outlineLevel="1" collapsed="false">
      <c r="A71" s="205"/>
      <c r="B71" s="206" t="s">
        <v>558</v>
      </c>
      <c r="C71" s="206"/>
      <c r="D71" s="206"/>
      <c r="E71" s="206"/>
      <c r="F71" s="206"/>
      <c r="G71" s="206"/>
      <c r="H71" s="206"/>
      <c r="I71" s="206"/>
      <c r="J71" s="207"/>
      <c r="K71" s="206"/>
      <c r="L71" s="206"/>
      <c r="M71" s="206"/>
      <c r="O71" s="208"/>
    </row>
    <row r="72" customFormat="false" ht="15" hidden="false" customHeight="false" outlineLevel="1" collapsed="false">
      <c r="A72" s="194" t="s">
        <v>329</v>
      </c>
      <c r="B72" s="94" t="s">
        <v>559</v>
      </c>
      <c r="C72" s="195" t="s">
        <v>519</v>
      </c>
      <c r="D72" s="195" t="n">
        <f aca="false">D73+D76</f>
        <v>0</v>
      </c>
      <c r="E72" s="195" t="n">
        <f aca="false">E73+E76</f>
        <v>0</v>
      </c>
      <c r="F72" s="195" t="n">
        <f aca="false">F73+F76</f>
        <v>0</v>
      </c>
      <c r="G72" s="195" t="n">
        <f aca="false">G73+G76</f>
        <v>0</v>
      </c>
      <c r="H72" s="195" t="n">
        <f aca="false">H73+H76</f>
        <v>0</v>
      </c>
      <c r="I72" s="195" t="n">
        <f aca="false">I73+I76</f>
        <v>0</v>
      </c>
      <c r="J72" s="195" t="n">
        <f aca="false">J73+J76</f>
        <v>0</v>
      </c>
      <c r="K72" s="195" t="n">
        <f aca="false">K73+K76</f>
        <v>0</v>
      </c>
      <c r="L72" s="195" t="n">
        <f aca="false">L73+L76</f>
        <v>0</v>
      </c>
      <c r="M72" s="195" t="n">
        <f aca="false">M73+M76</f>
        <v>0</v>
      </c>
      <c r="O72" s="208"/>
    </row>
    <row r="73" customFormat="false" ht="30" hidden="false" customHeight="false" outlineLevel="1" collapsed="false">
      <c r="A73" s="83" t="s">
        <v>575</v>
      </c>
      <c r="B73" s="81" t="s">
        <v>561</v>
      </c>
      <c r="C73" s="196" t="s">
        <v>519</v>
      </c>
      <c r="D73" s="202" t="n">
        <f aca="false">SUM(D74:D75)</f>
        <v>0</v>
      </c>
      <c r="E73" s="202" t="n">
        <f aca="false">SUM(E74:E75)</f>
        <v>0</v>
      </c>
      <c r="F73" s="202" t="n">
        <f aca="false">SUM(F74:F75)</f>
        <v>0</v>
      </c>
      <c r="G73" s="202" t="n">
        <f aca="false">SUM(G74:G75)</f>
        <v>0</v>
      </c>
      <c r="H73" s="202" t="n">
        <f aca="false">SUM(H74:H75)</f>
        <v>0</v>
      </c>
      <c r="I73" s="202" t="n">
        <f aca="false">SUM(I74:I75)</f>
        <v>0</v>
      </c>
      <c r="J73" s="202" t="n">
        <f aca="false">SUM(J74:J75)</f>
        <v>0</v>
      </c>
      <c r="K73" s="202" t="n">
        <f aca="false">SUM(K74:K75)</f>
        <v>0</v>
      </c>
      <c r="L73" s="202" t="n">
        <f aca="false">SUM(L74:L75)</f>
        <v>0</v>
      </c>
      <c r="M73" s="202" t="n">
        <f aca="false">SUM(M74:M75)</f>
        <v>0</v>
      </c>
      <c r="O73" s="214"/>
    </row>
    <row r="74" customFormat="false" ht="15" hidden="false" customHeight="false" outlineLevel="1" collapsed="false">
      <c r="A74" s="83" t="s">
        <v>576</v>
      </c>
      <c r="B74" s="209" t="s">
        <v>563</v>
      </c>
      <c r="C74" s="195" t="s">
        <v>519</v>
      </c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215"/>
      <c r="O74" s="214"/>
    </row>
    <row r="75" customFormat="false" ht="15" hidden="false" customHeight="false" outlineLevel="1" collapsed="false">
      <c r="A75" s="205"/>
      <c r="B75" s="206" t="s">
        <v>558</v>
      </c>
      <c r="C75" s="206"/>
      <c r="D75" s="206"/>
      <c r="E75" s="206"/>
      <c r="F75" s="206"/>
      <c r="G75" s="206"/>
      <c r="H75" s="206"/>
      <c r="I75" s="206"/>
      <c r="J75" s="207"/>
      <c r="K75" s="206"/>
      <c r="L75" s="206"/>
      <c r="M75" s="206"/>
      <c r="O75" s="208"/>
    </row>
    <row r="76" customFormat="false" ht="15" hidden="false" customHeight="false" outlineLevel="1" collapsed="false">
      <c r="A76" s="83" t="s">
        <v>577</v>
      </c>
      <c r="B76" s="200" t="s">
        <v>565</v>
      </c>
      <c r="C76" s="196" t="s">
        <v>519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O76" s="208"/>
    </row>
    <row r="77" customFormat="false" ht="15" hidden="false" customHeight="false" outlineLevel="0" collapsed="false">
      <c r="A77" s="210" t="s">
        <v>226</v>
      </c>
      <c r="B77" s="201" t="s">
        <v>578</v>
      </c>
      <c r="C77" s="3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O77" s="208"/>
    </row>
    <row r="78" customFormat="false" ht="30" hidden="false" customHeight="false" outlineLevel="0" collapsed="false">
      <c r="A78" s="194" t="s">
        <v>579</v>
      </c>
      <c r="B78" s="80" t="s">
        <v>580</v>
      </c>
      <c r="C78" s="195" t="s">
        <v>519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O78" s="208"/>
    </row>
    <row r="79" customFormat="false" ht="30" hidden="false" customHeight="false" outlineLevel="0" collapsed="false">
      <c r="A79" s="194" t="s">
        <v>581</v>
      </c>
      <c r="B79" s="80" t="s">
        <v>582</v>
      </c>
      <c r="C79" s="195" t="s">
        <v>519</v>
      </c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O79" s="208"/>
    </row>
    <row r="80" customFormat="false" ht="15" hidden="false" customHeight="false" outlineLevel="0" collapsed="false">
      <c r="A80" s="210" t="s">
        <v>230</v>
      </c>
      <c r="B80" s="169" t="s">
        <v>583</v>
      </c>
      <c r="C80" s="37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O80" s="208"/>
    </row>
    <row r="81" customFormat="false" ht="30" hidden="false" customHeight="false" outlineLevel="0" collapsed="false">
      <c r="A81" s="194" t="s">
        <v>584</v>
      </c>
      <c r="B81" s="80" t="s">
        <v>585</v>
      </c>
      <c r="C81" s="195" t="s">
        <v>519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O81" s="208"/>
    </row>
    <row r="82" customFormat="false" ht="15" hidden="false" customHeight="false" outlineLevel="0" collapsed="false">
      <c r="A82" s="210" t="s">
        <v>460</v>
      </c>
      <c r="B82" s="169" t="s">
        <v>586</v>
      </c>
      <c r="C82" s="90" t="s">
        <v>232</v>
      </c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11"/>
      <c r="O82" s="208"/>
    </row>
    <row r="85" customFormat="false" ht="15" hidden="false" customHeight="false" outlineLevel="0" collapsed="false">
      <c r="A85" s="59" t="s">
        <v>234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" hidden="false" customHeight="false" outlineLevel="0" collapsed="false">
      <c r="A86" s="60"/>
      <c r="B86" s="61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false" outlineLevel="0" collapsed="false">
      <c r="A87" s="59" t="s">
        <v>235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" hidden="false" customHeight="false" outlineLevel="0" collapsed="false">
      <c r="B88" s="62" t="s">
        <v>236</v>
      </c>
    </row>
  </sheetData>
  <mergeCells count="13">
    <mergeCell ref="I1:M1"/>
    <mergeCell ref="A2:G2"/>
    <mergeCell ref="A4:A5"/>
    <mergeCell ref="B4:B5"/>
    <mergeCell ref="C4:C5"/>
    <mergeCell ref="D4:E4"/>
    <mergeCell ref="F4:G4"/>
    <mergeCell ref="H4:H5"/>
    <mergeCell ref="I4:J4"/>
    <mergeCell ref="K4:K5"/>
    <mergeCell ref="M4:M5"/>
    <mergeCell ref="A85:M85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49:27Z</dcterms:created>
  <dc:creator>Тристанова Наталья Викторовна</dc:creator>
  <dc:description/>
  <dc:language>en-US</dc:language>
  <cp:lastModifiedBy>Пользователь</cp:lastModifiedBy>
  <cp:lastPrinted>2016-04-23T13:38:19Z</cp:lastPrinted>
  <dcterms:modified xsi:type="dcterms:W3CDTF">2016-04-23T13:44:40Z</dcterms:modified>
  <cp:revision>0</cp:revision>
  <dc:subject/>
  <dc:title/>
</cp:coreProperties>
</file>